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0-1" sheetId="1" state="visible" r:id="rId2"/>
    <sheet name="670-2" sheetId="2" state="visible" r:id="rId3"/>
    <sheet name="670-3" sheetId="3" state="visible" r:id="rId4"/>
    <sheet name="670-4" sheetId="4" state="visible" r:id="rId5"/>
    <sheet name="670-5" sheetId="5" state="visible" r:id="rId6"/>
    <sheet name="670-10" sheetId="6" state="visible" r:id="rId7"/>
    <sheet name="670-11" sheetId="7" state="visible" r:id="rId8"/>
    <sheet name="670-12" sheetId="8" state="visible" r:id="rId9"/>
    <sheet name="670-13" sheetId="9" state="visible" r:id="rId10"/>
    <sheet name="670-18" sheetId="10" state="visible" r:id="rId11"/>
    <sheet name="670-19" sheetId="11" state="visible" r:id="rId12"/>
    <sheet name="670-20" sheetId="12" state="visible" r:id="rId13"/>
    <sheet name="670-21" sheetId="13" state="visible" r:id="rId14"/>
    <sheet name="670-22" sheetId="14" state="visible" r:id="rId15"/>
    <sheet name="670-23" sheetId="15" state="visible" r:id="rId16"/>
    <sheet name="670-24" sheetId="16" state="visible" r:id="rId17"/>
    <sheet name="670-25" sheetId="17" state="visible" r:id="rId18"/>
    <sheet name="670-26" sheetId="18" state="visible" r:id="rId19"/>
    <sheet name="670-27" sheetId="19" state="visible" r:id="rId20"/>
    <sheet name="670-29" sheetId="20" state="visible" r:id="rId21"/>
    <sheet name="670-30" sheetId="21" state="visible" r:id="rId22"/>
    <sheet name="670-31" sheetId="22" state="visible" r:id="rId23"/>
    <sheet name="670-32" sheetId="23" state="visible" r:id="rId24"/>
    <sheet name="670-33" sheetId="24" state="visible" r:id="rId25"/>
    <sheet name="670-35" sheetId="25" state="visible" r:id="rId26"/>
    <sheet name="670-36" sheetId="26" state="visible" r:id="rId27"/>
    <sheet name="670-37" sheetId="27" state="visible" r:id="rId28"/>
    <sheet name="670-38" sheetId="28" state="visible" r:id="rId29"/>
    <sheet name="670-39" sheetId="29" state="visible" r:id="rId30"/>
    <sheet name="670-40" sheetId="30" state="visible" r:id="rId31"/>
    <sheet name="670-41" sheetId="31" state="visible" r:id="rId32"/>
    <sheet name="670-42" sheetId="32" state="visible" r:id="rId33"/>
    <sheet name="670-43" sheetId="33" state="visible" r:id="rId34"/>
    <sheet name="670-44" sheetId="34" state="visible" r:id="rId35"/>
    <sheet name="670-45" sheetId="35" state="visible" r:id="rId36"/>
    <sheet name="670-46" sheetId="36" state="visible" r:id="rId37"/>
    <sheet name="670-47" sheetId="37" state="visible" r:id="rId38"/>
    <sheet name="670-48" sheetId="38" state="visible" r:id="rId39"/>
    <sheet name="670-49" sheetId="39" state="visible" r:id="rId40"/>
    <sheet name="670-50" sheetId="40" state="visible" r:id="rId41"/>
    <sheet name="670-51" sheetId="41" state="visible" r:id="rId42"/>
    <sheet name="670-52" sheetId="42" state="visible" r:id="rId43"/>
    <sheet name="670-53" sheetId="43" state="visible" r:id="rId44"/>
    <sheet name="670-54" sheetId="44" state="visible" r:id="rId45"/>
    <sheet name="670-55" sheetId="45" state="visible" r:id="rId46"/>
    <sheet name="670-56" sheetId="46" state="visible" r:id="rId47"/>
    <sheet name="670-57" sheetId="47" state="visible" r:id="rId48"/>
    <sheet name="670-58" sheetId="48" state="visible" r:id="rId49"/>
    <sheet name="670-59" sheetId="49" state="visible" r:id="rId50"/>
    <sheet name="670-60" sheetId="50" state="visible" r:id="rId51"/>
    <sheet name="670-61" sheetId="51" state="visible" r:id="rId52"/>
    <sheet name="670-62" sheetId="52" state="visible" r:id="rId53"/>
    <sheet name="670-63" sheetId="53" state="visible" r:id="rId54"/>
    <sheet name="670-64" sheetId="54" state="visible" r:id="rId55"/>
    <sheet name="670-65" sheetId="55" state="visible" r:id="rId56"/>
    <sheet name="670-66" sheetId="56" state="visible" r:id="rId57"/>
    <sheet name="670-67" sheetId="57" state="visible" r:id="rId58"/>
    <sheet name="670-68" sheetId="58" state="visible" r:id="rId59"/>
    <sheet name="670-69" sheetId="59" state="visible" r:id="rId60"/>
    <sheet name="670-70" sheetId="60" state="visible" r:id="rId61"/>
    <sheet name="670-71" sheetId="61" state="visible" r:id="rId62"/>
    <sheet name="670-72" sheetId="62" state="visible" r:id="rId63"/>
    <sheet name="670-73" sheetId="63" state="visible" r:id="rId64"/>
    <sheet name="670-74" sheetId="64" state="visible" r:id="rId65"/>
    <sheet name="670-75" sheetId="65" state="visible" r:id="rId66"/>
    <sheet name="670-76" sheetId="66" state="visible" r:id="rId67"/>
    <sheet name="670-77" sheetId="67" state="visible" r:id="rId68"/>
    <sheet name="670-78" sheetId="68" state="visible" r:id="rId69"/>
    <sheet name="670-79" sheetId="69" state="visible" r:id="rId70"/>
    <sheet name="670-81" sheetId="70" state="visible" r:id="rId71"/>
    <sheet name="670-82" sheetId="71" state="visible" r:id="rId72"/>
    <sheet name="670-83" sheetId="72" state="visible" r:id="rId73"/>
    <sheet name="670-84" sheetId="73" state="visible" r:id="rId74"/>
    <sheet name="670-85" sheetId="74" state="visible" r:id="rId75"/>
    <sheet name="670-87" sheetId="75" state="visible" r:id="rId76"/>
    <sheet name="670-88" sheetId="76" state="visible" r:id="rId77"/>
    <sheet name="670-89" sheetId="77" state="visible" r:id="rId78"/>
    <sheet name="670-90" sheetId="78" state="visible" r:id="rId79"/>
    <sheet name="670-91" sheetId="79" state="visible" r:id="rId80"/>
  </sheets>
  <definedNames>
    <definedName function="false" hidden="false" localSheetId="0" name="_xlnm.Print_Area" vbProcedure="false">'670-1'!$A$1:$P$23</definedName>
    <definedName function="false" hidden="false" localSheetId="5" name="_xlnm.Print_Area" vbProcedure="false">'670-10'!$A$1:$I$23</definedName>
    <definedName function="false" hidden="false" localSheetId="6" name="_xlnm.Print_Area" vbProcedure="false">'670-11'!$A$1:$F$19</definedName>
    <definedName function="false" hidden="false" localSheetId="7" name="_xlnm.Print_Area" vbProcedure="false">'670-12'!$A$1:$F$25</definedName>
    <definedName function="false" hidden="false" localSheetId="8" name="_xlnm.Print_Area" vbProcedure="false">'670-13'!$A$1:$AL$17</definedName>
    <definedName function="false" hidden="false" localSheetId="9" name="_xlnm.Print_Area" vbProcedure="false">'670-18'!$A$1:$I$14</definedName>
    <definedName function="false" hidden="false" localSheetId="10" name="_xlnm.Print_Area" vbProcedure="false">'670-19'!$A$1:$I$24</definedName>
    <definedName function="false" hidden="false" localSheetId="1" name="_xlnm.Print_Area" vbProcedure="false">'670-2'!$A$1:$O$22</definedName>
    <definedName function="false" hidden="false" localSheetId="11" name="_xlnm.Print_Area" vbProcedure="false">'670-20'!$A$1:$H$10</definedName>
    <definedName function="false" hidden="false" localSheetId="12" name="_xlnm.Print_Area" vbProcedure="false">'670-21'!$A$1:$J$25</definedName>
    <definedName function="false" hidden="false" localSheetId="13" name="_xlnm.Print_Area" vbProcedure="false">'670-22'!$A$1:$J$23</definedName>
    <definedName function="false" hidden="false" localSheetId="14" name="_xlnm.Print_Area" vbProcedure="false">'670-23'!$A$1:$I$20</definedName>
    <definedName function="false" hidden="false" localSheetId="15" name="_xlnm.Print_Area" vbProcedure="false">'670-24'!$A$1:$I$14</definedName>
    <definedName function="false" hidden="false" localSheetId="16" name="_xlnm.Print_Area" vbProcedure="false">'670-25'!$A$1:$I$12</definedName>
    <definedName function="false" hidden="false" localSheetId="17" name="_xlnm.Print_Area" vbProcedure="false">'670-26'!$A$1:$I$12</definedName>
    <definedName function="false" hidden="false" localSheetId="18" name="_xlnm.Print_Area" vbProcedure="false">'670-27'!$A$1:$J$20</definedName>
    <definedName function="false" hidden="false" localSheetId="19" name="_xlnm.Print_Area" vbProcedure="false">'670-29'!$A$1:$E$9</definedName>
    <definedName function="false" hidden="false" localSheetId="2" name="_xlnm.Print_Area" vbProcedure="false">'670-3'!$A$1:$I$12</definedName>
    <definedName function="false" hidden="false" localSheetId="20" name="_xlnm.Print_Area" vbProcedure="false">'670-30'!$A$1:$W$8</definedName>
    <definedName function="false" hidden="false" localSheetId="21" name="_xlnm.Print_Area" vbProcedure="false">'670-31'!$A$1:$M$22</definedName>
    <definedName function="false" hidden="false" localSheetId="22" name="_xlnm.Print_Area" vbProcedure="false">'670-32'!$A$1:$F$9</definedName>
    <definedName function="false" hidden="false" localSheetId="23" name="_xlnm.Print_Area" vbProcedure="false">'670-33'!$A$1:$K$26</definedName>
    <definedName function="false" hidden="false" localSheetId="24" name="_xlnm.Print_Area" vbProcedure="false">'670-35'!$A$1:$O$12</definedName>
    <definedName function="false" hidden="false" localSheetId="25" name="_xlnm.Print_Area" vbProcedure="false">'670-36'!$A$1:$R$13</definedName>
    <definedName function="false" hidden="false" localSheetId="26" name="_xlnm.Print_Area" vbProcedure="false">'670-37'!$A$1:$N$13</definedName>
    <definedName function="false" hidden="false" localSheetId="27" name="_xlnm.Print_Area" vbProcedure="false">'670-38'!$A$1:$M$12</definedName>
    <definedName function="false" hidden="false" localSheetId="28" name="_xlnm.Print_Area" vbProcedure="false">'670-39'!$A$1:$N$12</definedName>
    <definedName function="false" hidden="false" localSheetId="3" name="_xlnm.Print_Area" vbProcedure="false">'670-4'!$A$1:$I$21</definedName>
    <definedName function="false" hidden="false" localSheetId="29" name="_xlnm.Print_Area" vbProcedure="false">'670-40'!$A$1:$M$12</definedName>
    <definedName function="false" hidden="false" localSheetId="30" name="_xlnm.Print_Area" vbProcedure="false">'670-41'!$A$1:$J$12</definedName>
    <definedName function="false" hidden="false" localSheetId="31" name="_xlnm.Print_Area" vbProcedure="false">'670-42'!$A$1:$J$28</definedName>
    <definedName function="false" hidden="false" localSheetId="32" name="_xlnm.Print_Area" vbProcedure="false">'670-43'!$A$1:$AA$48</definedName>
    <definedName function="false" hidden="false" localSheetId="33" name="_xlnm.Print_Area" vbProcedure="false">'670-44'!$A$1:$L$24</definedName>
    <definedName function="false" hidden="false" localSheetId="34" name="_xlnm.Print_Area" vbProcedure="false">'670-45'!$A$1:$M$55</definedName>
    <definedName function="false" hidden="false" localSheetId="35" name="_xlnm.Print_Area" vbProcedure="false">'670-46'!$A$1:$N$51</definedName>
    <definedName function="false" hidden="false" localSheetId="36" name="_xlnm.Print_Area" vbProcedure="false">'670-47'!$A$1:$R$20</definedName>
    <definedName function="false" hidden="false" localSheetId="37" name="_xlnm.Print_Area" vbProcedure="false">'670-48'!$A$1:$E$27</definedName>
    <definedName function="false" hidden="false" localSheetId="38" name="_xlnm.Print_Area" vbProcedure="false">'670-49'!$A$1:$G$22</definedName>
    <definedName function="false" hidden="false" localSheetId="4" name="_xlnm.Print_Area" vbProcedure="false">'670-5'!$A$1:$H$32</definedName>
    <definedName function="false" hidden="false" localSheetId="39" name="_xlnm.Print_Area" vbProcedure="false">'670-50'!$A$1:$R$8</definedName>
    <definedName function="false" hidden="false" localSheetId="40" name="_xlnm.Print_Area" vbProcedure="false">'670-51'!$A$1:$H$9</definedName>
    <definedName function="false" hidden="false" localSheetId="41" name="_xlnm.Print_Area" vbProcedure="false">'670-52'!$A$1:$F$20</definedName>
    <definedName function="false" hidden="false" localSheetId="42" name="_xlnm.Print_Area" vbProcedure="false">'670-53'!$A$1:$I$16</definedName>
    <definedName function="false" hidden="false" localSheetId="43" name="_xlnm.Print_Area" vbProcedure="false">'670-54'!$A$1:$G$19</definedName>
    <definedName function="false" hidden="false" localSheetId="44" name="_xlnm.Print_Area" vbProcedure="false">'670-55'!$A$1:$E$39</definedName>
    <definedName function="false" hidden="false" localSheetId="45" name="_xlnm.Print_Area" vbProcedure="false">'670-56'!$A$1:$G$23</definedName>
    <definedName function="false" hidden="false" localSheetId="46" name="_xlnm.Print_Area" vbProcedure="false">'670-57'!$A$1:$F$8</definedName>
    <definedName function="false" hidden="false" localSheetId="47" name="_xlnm.Print_Area" vbProcedure="false">'670-58'!$A$1:$K$11</definedName>
    <definedName function="false" hidden="false" localSheetId="48" name="_xlnm.Print_Area" vbProcedure="false">'670-59'!$A$1:$O$10</definedName>
    <definedName function="false" hidden="false" localSheetId="49" name="_xlnm.Print_Area" vbProcedure="false">'670-60'!$A$1:$F$6</definedName>
    <definedName function="false" hidden="false" localSheetId="50" name="_xlnm.Print_Area" vbProcedure="false">'670-61'!$A$1:$G$32</definedName>
    <definedName function="false" hidden="false" localSheetId="51" name="_xlnm.Print_Area" vbProcedure="false">'670-62'!$A$1:$E$8</definedName>
    <definedName function="false" hidden="false" localSheetId="52" name="_xlnm.Print_Area" vbProcedure="false">'670-63'!$A$1:$G$12</definedName>
    <definedName function="false" hidden="false" localSheetId="53" name="_xlnm.Print_Area" vbProcedure="false">'670-64'!$A$1:$U$28</definedName>
    <definedName function="false" hidden="false" localSheetId="54" name="_xlnm.Print_Area" vbProcedure="false">'670-65'!$A$1:$J$9</definedName>
    <definedName function="false" hidden="false" localSheetId="55" name="_xlnm.Print_Area" vbProcedure="false">'670-66'!$A$1:$O$29</definedName>
    <definedName function="false" hidden="false" localSheetId="56" name="_xlnm.Print_Area" vbProcedure="false">'670-67'!$A$1:$AF$29</definedName>
    <definedName function="false" hidden="false" localSheetId="57" name="_xlnm.Print_Area" vbProcedure="false">'670-68'!$A$1:$I$32</definedName>
    <definedName function="false" hidden="false" localSheetId="58" name="_xlnm.Print_Area" vbProcedure="false">'670-69'!$A$1:$O$17</definedName>
    <definedName function="false" hidden="false" localSheetId="59" name="_xlnm.Print_Area" vbProcedure="false">'670-70'!$A$1:$O$17</definedName>
    <definedName function="false" hidden="false" localSheetId="60" name="_xlnm.Print_Area" vbProcedure="false">'670-71'!$A$1:$M$11</definedName>
    <definedName function="false" hidden="false" localSheetId="61" name="_xlnm.Print_Area" vbProcedure="false">'670-72'!$A$1:$M$21</definedName>
    <definedName function="false" hidden="false" localSheetId="62" name="_xlnm.Print_Area" vbProcedure="false">'670-73'!$A$1:$O$48</definedName>
    <definedName function="false" hidden="false" localSheetId="63" name="_xlnm.Print_Area" vbProcedure="false">'670-74'!$A$1:$W$40</definedName>
    <definedName function="false" hidden="false" localSheetId="64" name="_xlnm.Print_Area" vbProcedure="false">'670-75'!$A$1:$Y$22</definedName>
    <definedName function="false" hidden="false" localSheetId="65" name="_xlnm.Print_Area" vbProcedure="false">'670-76'!$A$1:$Q$21</definedName>
    <definedName function="false" hidden="false" localSheetId="66" name="_xlnm.Print_Area" vbProcedure="false">'670-77'!$A$1:$W$15</definedName>
    <definedName function="false" hidden="false" localSheetId="67" name="_xlnm.Print_Area" vbProcedure="false">'670-78'!$A$1:$Z$9</definedName>
    <definedName function="false" hidden="false" localSheetId="68" name="_xlnm.Print_Area" vbProcedure="false">'670-79'!$A$1:$G$16</definedName>
    <definedName function="false" hidden="false" localSheetId="69" name="_xlnm.Print_Area" vbProcedure="false">'670-81'!$A$1:$Z$11</definedName>
    <definedName function="false" hidden="false" localSheetId="70" name="_xlnm.Print_Area" vbProcedure="false">'670-82'!$A$1:$M$37</definedName>
    <definedName function="false" hidden="false" localSheetId="71" name="_xlnm.Print_Area" vbProcedure="false">'670-83'!$A$1:$M$41</definedName>
    <definedName function="false" hidden="false" localSheetId="72" name="_xlnm.Print_Area" vbProcedure="false">'670-84'!$A$1:$L$16</definedName>
    <definedName function="false" hidden="false" localSheetId="73" name="_xlnm.Print_Area" vbProcedure="false">'670-85'!$A$1:$J$19</definedName>
    <definedName function="false" hidden="false" localSheetId="74" name="_xlnm.Print_Area" vbProcedure="false">'670-87'!$A$1:$E$14</definedName>
    <definedName function="false" hidden="false" localSheetId="75" name="_xlnm.Print_Area" vbProcedure="false">'670-88'!$A$1:$E$25</definedName>
    <definedName function="false" hidden="false" localSheetId="76" name="_xlnm.Print_Area" vbProcedure="false">'670-89'!$A$1:$J$9</definedName>
    <definedName function="false" hidden="false" localSheetId="77" name="_xlnm.Print_Area" vbProcedure="false">'670-90'!$A$1:$N$17</definedName>
    <definedName function="false" hidden="false" localSheetId="78" name="_xlnm.Print_Area" vbProcedure="false">'670-91'!$A$1:$Y$17</definedName>
    <definedName function="false" hidden="false" name="TitleRegion1_a2_aa48_33" vbProcedure="false">'670-43'!$A$2:$Z$48</definedName>
    <definedName function="false" hidden="false" name="TitleRegion1_a2_af29_57" vbProcedure="false">'670-67'!$A$2:$AE$29</definedName>
    <definedName function="false" hidden="false" name="TitleRegion1_a2_al17_9" vbProcedure="false">'670-13'!$A$2:$AK$17</definedName>
    <definedName function="false" hidden="false" name="TitleRegion1_a2_e14_75" vbProcedure="false">'670-87'!$A$2:$D$14</definedName>
    <definedName function="false" hidden="false" name="TitleRegion1_a2_e25_76" vbProcedure="false">'670-88'!$A$2:$D$25</definedName>
    <definedName function="false" hidden="false" name="TitleRegion1_a2_e27_38" vbProcedure="false">'670-48'!$A$2:$D$27</definedName>
    <definedName function="false" hidden="false" name="TitleRegion1_a2_e39_45" vbProcedure="false">'670-55'!$A$2:$D$39</definedName>
    <definedName function="false" hidden="false" name="TitleRegion1_a2_e8_52" vbProcedure="false">'670-62'!$A$2:$D$8</definedName>
    <definedName function="false" hidden="false" name="TitleRegion1_a2_e9_20" vbProcedure="false">'670-29'!$A$2:$D$9</definedName>
    <definedName function="false" hidden="false" name="TitleRegion1_a2_f19_7" vbProcedure="false">'670-11'!$A$2:$E$19</definedName>
    <definedName function="false" hidden="false" name="TitleRegion1_a2_f20_42" vbProcedure="false">'670-52'!$A$2:$E$20</definedName>
    <definedName function="false" hidden="false" name="TitleRegion1_a2_f25_8" vbProcedure="false">'670-12'!$A$2:$E$25</definedName>
    <definedName function="false" hidden="false" name="TitleRegion1_a2_f6_50" vbProcedure="false">'670-60'!$A$2:$E$6</definedName>
    <definedName function="false" hidden="false" name="TitleRegion1_a2_f8_47" vbProcedure="false">'670-57'!$A$2:$E$8</definedName>
    <definedName function="false" hidden="false" name="TitleRegion1_a2_f9_23" vbProcedure="false">'670-32'!$A$2:$E$9</definedName>
    <definedName function="false" hidden="false" name="TitleRegion1_a2_g12_53" vbProcedure="false">'670-63'!$A$2:$F$12</definedName>
    <definedName function="false" hidden="false" name="TitleRegion1_a2_g16_69" vbProcedure="false">'670-79'!$A$2:$F$16</definedName>
    <definedName function="false" hidden="false" name="TitleRegion1_a2_g19_44" vbProcedure="false">'670-54'!$A$2:$F$19</definedName>
    <definedName function="false" hidden="false" name="TitleRegion1_a2_g22_39" vbProcedure="false">'670-49'!$A$2:$F$22</definedName>
    <definedName function="false" hidden="false" name="TitleRegion1_a2_g23_46" vbProcedure="false">'670-56'!$A$2:$F$23</definedName>
    <definedName function="false" hidden="false" name="TitleRegion1_a2_g32_51" vbProcedure="false">'670-61'!$A$2:$F$32</definedName>
    <definedName function="false" hidden="false" name="TitleRegion1_a2_h10_12" vbProcedure="false">'670-20'!$A$2:$G$10</definedName>
    <definedName function="false" hidden="false" name="TitleRegion1_a2_h32_5" vbProcedure="false">'670-5'!$A$2:$G$32</definedName>
    <definedName function="false" hidden="false" name="TitleRegion1_a2_h9_41" vbProcedure="false">'670-51'!$A$2:$G$9</definedName>
    <definedName function="false" hidden="false" name="TitleRegion1_a2_i12_17" vbProcedure="false">'670-25'!$A$2:$H$12</definedName>
    <definedName function="false" hidden="false" name="TitleRegion1_a2_i12_18" vbProcedure="false">'670-26'!$A$2:$H$12</definedName>
    <definedName function="false" hidden="false" name="TitleRegion1_a2_i12_3" vbProcedure="false">'670-3'!$A$2:$H$12</definedName>
    <definedName function="false" hidden="false" name="TitleRegion1_a2_i14_10" vbProcedure="false">'670-18'!$A$2:$H$14</definedName>
    <definedName function="false" hidden="false" name="TitleRegion1_a2_i14_16" vbProcedure="false">'670-24'!$A$2:$H$14</definedName>
    <definedName function="false" hidden="false" name="TitleRegion1_a2_i16_43" vbProcedure="false">'670-53'!$A$2:$H$16</definedName>
    <definedName function="false" hidden="false" name="TitleRegion1_a2_i20_15" vbProcedure="false">'670-23'!$A$2:$H$20</definedName>
    <definedName function="false" hidden="false" name="TitleRegion1_a2_i21_4" vbProcedure="false">'670-4'!$A$2:$H$21</definedName>
    <definedName function="false" hidden="false" name="TitleRegion1_a2_i23_6" vbProcedure="false">'670-10'!$A$2:$H$23</definedName>
    <definedName function="false" hidden="false" name="TitleRegion1_a2_i24_11" vbProcedure="false">'670-19'!$A$2:$H$24</definedName>
    <definedName function="false" hidden="false" name="TitleRegion1_a2_i32_58" vbProcedure="false">'670-68'!$A$2:$H$32</definedName>
    <definedName function="false" hidden="false" name="TitleRegion1_a2_j12_31" vbProcedure="false">'670-41'!$A$2:$I$12</definedName>
    <definedName function="false" hidden="false" name="TitleRegion1_a2_j19_74" vbProcedure="false">'670-85'!$A$2:$I$19</definedName>
    <definedName function="false" hidden="false" name="TitleRegion1_a2_j20_19" vbProcedure="false">'670-27'!$A$2:$I$20</definedName>
    <definedName function="false" hidden="false" name="TitleRegion1_a2_j23_14" vbProcedure="false">'670-22'!$A$2:$I$23</definedName>
    <definedName function="false" hidden="false" name="TitleRegion1_a2_j25_13" vbProcedure="false">'670-21'!$A$2:$I$25</definedName>
    <definedName function="false" hidden="false" name="TitleRegion1_a2_j28_32" vbProcedure="false">'670-42'!$A$2:$I$28</definedName>
    <definedName function="false" hidden="false" name="TitleRegion1_a2_j9_55" vbProcedure="false">'670-65'!$A$2:$I$9</definedName>
    <definedName function="false" hidden="false" name="TitleRegion1_a2_j9_77" vbProcedure="false">'670-89'!$A$2:$I$9</definedName>
    <definedName function="false" hidden="false" name="TitleRegion1_a2_k11_48" vbProcedure="false">'670-58'!$A$2:$J$11</definedName>
    <definedName function="false" hidden="false" name="TitleRegion1_a2_k26_24" vbProcedure="false">'670-33'!$A$2:$J$26</definedName>
    <definedName function="false" hidden="false" name="TitleRegion1_a2_l16_73" vbProcedure="false">'670-84'!$A$2:$K$16</definedName>
    <definedName function="false" hidden="false" name="TitleRegion1_a2_l24_34" vbProcedure="false">'670-44'!$A$2:$K$24</definedName>
    <definedName function="false" hidden="false" name="TitleRegion1_a2_m11_61" vbProcedure="false">'670-71'!$A$2:$L$11</definedName>
    <definedName function="false" hidden="false" name="TitleRegion1_a2_m12_28" vbProcedure="false">'670-38'!$A$2:$L$12</definedName>
    <definedName function="false" hidden="false" name="TitleRegion1_a2_m12_30" vbProcedure="false">'670-40'!$A$2:$L$12</definedName>
    <definedName function="false" hidden="false" name="TitleRegion1_a2_m21_62" vbProcedure="false">'670-72'!$A$2:$L$21</definedName>
    <definedName function="false" hidden="false" name="TitleRegion1_a2_m22_22" vbProcedure="false">'670-31'!$A$2:$L$22</definedName>
    <definedName function="false" hidden="false" name="TitleRegion1_a2_m37_71" vbProcedure="false">'670-82'!$A$2:$L$37</definedName>
    <definedName function="false" hidden="false" name="TitleRegion1_a2_m41_72" vbProcedure="false">'670-83'!$A$2:$L$41</definedName>
    <definedName function="false" hidden="false" name="TitleRegion1_a2_m55_35" vbProcedure="false">'670-45'!$A$2:$L$55</definedName>
    <definedName function="false" hidden="false" name="TitleRegion1_a2_n12_29" vbProcedure="false">'670-39'!$A$2:$M$12</definedName>
    <definedName function="false" hidden="false" name="TitleRegion1_a2_n13_27" vbProcedure="false">'670-37'!$A$2:$M$13</definedName>
    <definedName function="false" hidden="false" name="TitleRegion1_a2_n17_78" vbProcedure="false">'670-90'!$A$2:$M$17</definedName>
    <definedName function="false" hidden="false" name="TitleRegion1_a2_n51_36" vbProcedure="false">'670-46'!$A$2:$M$51</definedName>
    <definedName function="false" hidden="false" name="TitleRegion1_a2_o10_49" vbProcedure="false">'670-59'!$A$2:$N$10</definedName>
    <definedName function="false" hidden="false" name="TitleRegion1_a2_o12_25" vbProcedure="false">'670-35'!$A$2:$N$12</definedName>
    <definedName function="false" hidden="false" name="TitleRegion1_a2_o17_59" vbProcedure="false">'670-69'!$A$2:$N$17</definedName>
    <definedName function="false" hidden="false" name="TitleRegion1_a2_o17_60" vbProcedure="false">'670-70'!$A$2:$N$17</definedName>
    <definedName function="false" hidden="false" name="TitleRegion1_a2_o22_2" vbProcedure="false">'670-2'!$A$2:$N$22</definedName>
    <definedName function="false" hidden="false" name="TitleRegion1_a2_o29_56" vbProcedure="false">'670-66'!$A$2:$N$29</definedName>
    <definedName function="false" hidden="false" name="TitleRegion1_a2_o48_63" vbProcedure="false">'670-73'!$A$2:$N$48</definedName>
    <definedName function="false" hidden="false" name="TitleRegion1_a2_p23_1" vbProcedure="false">'670-1'!$A$2:$O$23</definedName>
    <definedName function="false" hidden="false" name="TitleRegion1_a2_q21_66" vbProcedure="false">'670-76'!$A$2:$P$21</definedName>
    <definedName function="false" hidden="false" name="TitleRegion1_a2_r13_26" vbProcedure="false">'670-36'!$A$2:$Q$13</definedName>
    <definedName function="false" hidden="false" name="TitleRegion1_a2_r20_37" vbProcedure="false">'670-47'!$A$2:$Q$20</definedName>
    <definedName function="false" hidden="false" name="TitleRegion1_a2_r8_40" vbProcedure="false">'670-50'!$A$2:$Q$8</definedName>
    <definedName function="false" hidden="false" name="TitleRegion1_a2_u28_54" vbProcedure="false">'670-64'!$A$2:$T$28</definedName>
    <definedName function="false" hidden="false" name="TitleRegion1_a2_w15_67" vbProcedure="false">'670-77'!$A$2:$V$15</definedName>
    <definedName function="false" hidden="false" name="TitleRegion1_a2_w40_64" vbProcedure="false">'670-74'!$A$2:$V$40</definedName>
    <definedName function="false" hidden="false" name="TitleRegion1_a2_w8_21" vbProcedure="false">'670-30'!$A$2:$V$8</definedName>
    <definedName function="false" hidden="false" name="TitleRegion1_a2_y17_79" vbProcedure="false">'670-91'!$A$2:$X$17</definedName>
    <definedName function="false" hidden="false" name="TitleRegion1_a2_y22_65" vbProcedure="false">'670-75'!$A$2:$X$22</definedName>
    <definedName function="false" hidden="false" name="TitleRegion1_a2_z11_70" vbProcedure="false">'670-81'!$A$2:$Y$11</definedName>
    <definedName function="false" hidden="false" name="TitleRegion1_a2_z9_68" vbProcedure="false">'670-78'!$A$2:$Y$9</definedName>
    <definedName function="false" hidden="false" name="_6700_10_1" vbProcedure="false">#REF!</definedName>
    <definedName function="false" hidden="false" name="_6700_11_1" vbProcedure="false">#REF!</definedName>
    <definedName function="false" hidden="false" name="_6700_12_1" vbProcedure="false">#REF!</definedName>
    <definedName function="false" hidden="false" name="_6700_1_1" vbProcedure="false">#REF!</definedName>
    <definedName function="false" hidden="false" name="_6700_2_1" vbProcedure="false">#REF!</definedName>
    <definedName function="false" hidden="false" name="_6700_3_1" vbProcedure="false">#REF!</definedName>
    <definedName function="false" hidden="false" name="_6700_4_1" vbProcedure="false">#REF!</definedName>
    <definedName function="false" hidden="false" name="_6700_5_1" vbProcedure="false">#REF!</definedName>
    <definedName function="false" hidden="false" name="_6700_6_1" vbProcedure="false">#REF!</definedName>
    <definedName function="false" hidden="false" name="_6700_7_1" vbProcedure="false">#REF!</definedName>
    <definedName function="false" hidden="false" name="_6700_8_1" vbProcedure="false">#REF!</definedName>
    <definedName function="false" hidden="false" name="_6700_9_1" vbProcedure="false">#REF!</definedName>
    <definedName function="false" hidden="false" name="_67010_10_1" vbProcedure="false">'670-10'!$D$14</definedName>
    <definedName function="false" hidden="false" name="_67010_10_2" vbProcedure="false">'670-10'!$G$14</definedName>
    <definedName function="false" hidden="false" name="_67010_11_1" vbProcedure="false">'670-10'!$D$15</definedName>
    <definedName function="false" hidden="false" name="_67010_11_2" vbProcedure="false">'670-10'!$G$15</definedName>
    <definedName function="false" hidden="false" name="_67010_12_1" vbProcedure="false">'670-10'!$D$16</definedName>
    <definedName function="false" hidden="false" name="_67010_12_2" vbProcedure="false">'670-10'!$G$16</definedName>
    <definedName function="false" hidden="false" name="_67010_13_1" vbProcedure="false">'670-10'!$D$17</definedName>
    <definedName function="false" hidden="false" name="_67010_13_2" vbProcedure="false">'670-10'!$G$17</definedName>
    <definedName function="false" hidden="false" name="_67010_14_1" vbProcedure="false">'670-10'!$D$18</definedName>
    <definedName function="false" hidden="false" name="_67010_14_2" vbProcedure="false">'670-10'!$G$18</definedName>
    <definedName function="false" hidden="false" name="_67010_15_1" vbProcedure="false">'670-10'!$D$19</definedName>
    <definedName function="false" hidden="false" name="_67010_15_2" vbProcedure="false">'670-10'!$G$19</definedName>
    <definedName function="false" hidden="false" name="_67010_16_1" vbProcedure="false">'670-10'!$D$20</definedName>
    <definedName function="false" hidden="false" name="_67010_16_2" vbProcedure="false">'670-10'!$G$20</definedName>
    <definedName function="false" hidden="false" name="_67010_17_1" vbProcedure="false">'670-10'!$D$21</definedName>
    <definedName function="false" hidden="false" name="_67010_17_2" vbProcedure="false">'670-10'!$G$21</definedName>
    <definedName function="false" hidden="false" name="_67010_18_1" vbProcedure="false">'670-10'!$D$22</definedName>
    <definedName function="false" hidden="false" name="_67010_18_2" vbProcedure="false">'670-10'!$G$22</definedName>
    <definedName function="false" hidden="false" name="_67010_19_1" vbProcedure="false">'670-10'!$D$23</definedName>
    <definedName function="false" hidden="false" name="_67010_19_2" vbProcedure="false">'670-10'!$G$23</definedName>
    <definedName function="false" hidden="false" name="_67010_1_1" vbProcedure="false">'670-10'!$D$5</definedName>
    <definedName function="false" hidden="false" name="_67010_1_2" vbProcedure="false">'670-10'!$G$5</definedName>
    <definedName function="false" hidden="false" name="_67010_2_1" vbProcedure="false">'670-10'!$D$6</definedName>
    <definedName function="false" hidden="false" name="_67010_2_2" vbProcedure="false">'670-10'!$G$6</definedName>
    <definedName function="false" hidden="false" name="_67010_3_1" vbProcedure="false">'670-10'!$D$7</definedName>
    <definedName function="false" hidden="false" name="_67010_3_2" vbProcedure="false">'670-10'!$G$7</definedName>
    <definedName function="false" hidden="false" name="_67010_4_1" vbProcedure="false">'670-10'!$D$8</definedName>
    <definedName function="false" hidden="false" name="_67010_4_2" vbProcedure="false">'670-10'!$G$8</definedName>
    <definedName function="false" hidden="false" name="_67010_5_1" vbProcedure="false">'670-10'!$D$9</definedName>
    <definedName function="false" hidden="false" name="_67010_5_2" vbProcedure="false">'670-10'!$G$9</definedName>
    <definedName function="false" hidden="false" name="_67010_6_1" vbProcedure="false">'670-10'!$D$10</definedName>
    <definedName function="false" hidden="false" name="_67010_6_2" vbProcedure="false">'670-10'!$G$10</definedName>
    <definedName function="false" hidden="false" name="_67010_7_1" vbProcedure="false">'670-10'!$D$11</definedName>
    <definedName function="false" hidden="false" name="_67010_7_2" vbProcedure="false">'670-10'!$G$11</definedName>
    <definedName function="false" hidden="false" name="_67010_8_1" vbProcedure="false">'670-10'!$D$12</definedName>
    <definedName function="false" hidden="false" name="_67010_8_2" vbProcedure="false">'670-10'!$G$12</definedName>
    <definedName function="false" hidden="false" name="_67010_9_1" vbProcedure="false">'670-10'!$D$13</definedName>
    <definedName function="false" hidden="false" name="_67010_9_2" vbProcedure="false">'670-10'!$G$13</definedName>
    <definedName function="false" hidden="false" name="_67011_10_1" vbProcedure="false">'670-11'!$D$14</definedName>
    <definedName function="false" hidden="false" name="_67011_11_1" vbProcedure="false">'670-11'!$D$15</definedName>
    <definedName function="false" hidden="false" name="_67011_12_1" vbProcedure="false">'670-11'!$D$16</definedName>
    <definedName function="false" hidden="false" name="_67011_13_1" vbProcedure="false">'670-11'!$D$17</definedName>
    <definedName function="false" hidden="false" name="_67011_14_1" vbProcedure="false">'670-11'!$D$18</definedName>
    <definedName function="false" hidden="false" name="_67011_15_1" vbProcedure="false">'670-11'!$D$19</definedName>
    <definedName function="false" hidden="false" name="_67011_1_1" vbProcedure="false">'670-11'!$D$5</definedName>
    <definedName function="false" hidden="false" name="_67011_2_1" vbProcedure="false">'670-11'!$D$6</definedName>
    <definedName function="false" hidden="false" name="_67011_3_1" vbProcedure="false">'670-11'!$D$7</definedName>
    <definedName function="false" hidden="false" name="_67011_4_1" vbProcedure="false">'670-11'!$D$8</definedName>
    <definedName function="false" hidden="false" name="_67011_5_1" vbProcedure="false">'670-11'!$D$9</definedName>
    <definedName function="false" hidden="false" name="_67011_6_1" vbProcedure="false">'670-11'!$D$10</definedName>
    <definedName function="false" hidden="false" name="_67011_7_1" vbProcedure="false">'670-11'!$D$11</definedName>
    <definedName function="false" hidden="false" name="_67011_8_1" vbProcedure="false">'670-11'!$D$12</definedName>
    <definedName function="false" hidden="false" name="_67011_9_1" vbProcedure="false">'670-11'!$D$13</definedName>
    <definedName function="false" hidden="false" name="_67012_10_1" vbProcedure="false">'670-12'!$C$14</definedName>
    <definedName function="false" hidden="false" name="_67012_10_2" vbProcedure="false">'670-12'!$E$14</definedName>
    <definedName function="false" hidden="false" name="_67012_11_1" vbProcedure="false">'670-12'!$C$15</definedName>
    <definedName function="false" hidden="false" name="_67012_11_2" vbProcedure="false">'670-12'!$E$15</definedName>
    <definedName function="false" hidden="false" name="_67012_12_1" vbProcedure="false">'670-12'!$C$16</definedName>
    <definedName function="false" hidden="false" name="_67012_12_2" vbProcedure="false">'670-12'!$E$16</definedName>
    <definedName function="false" hidden="false" name="_67012_13_1" vbProcedure="false">'670-12'!$C$17</definedName>
    <definedName function="false" hidden="false" name="_67012_13_2" vbProcedure="false">'670-12'!$E$17</definedName>
    <definedName function="false" hidden="false" name="_67012_14_1" vbProcedure="false">'670-12'!$C$18</definedName>
    <definedName function="false" hidden="false" name="_67012_14_2" vbProcedure="false">'670-12'!$E$18</definedName>
    <definedName function="false" hidden="false" name="_67012_15_1" vbProcedure="false">'670-12'!$C$19</definedName>
    <definedName function="false" hidden="false" name="_67012_15_2" vbProcedure="false">'670-12'!$E$19</definedName>
    <definedName function="false" hidden="false" name="_67012_16_1" vbProcedure="false">'670-12'!$C$20</definedName>
    <definedName function="false" hidden="false" name="_67012_16_2" vbProcedure="false">'670-12'!$E$20</definedName>
    <definedName function="false" hidden="false" name="_67012_17_1" vbProcedure="false">'670-12'!$C$21</definedName>
    <definedName function="false" hidden="false" name="_67012_17_2" vbProcedure="false">'670-12'!$E$21</definedName>
    <definedName function="false" hidden="false" name="_67012_18_1" vbProcedure="false">'670-12'!$C$22</definedName>
    <definedName function="false" hidden="false" name="_67012_18_2" vbProcedure="false">'670-12'!$E$22</definedName>
    <definedName function="false" hidden="false" name="_67012_19_1" vbProcedure="false">'670-12'!$C$23</definedName>
    <definedName function="false" hidden="false" name="_67012_19_2" vbProcedure="false">'670-12'!$E$23</definedName>
    <definedName function="false" hidden="false" name="_67012_1_1" vbProcedure="false">'670-12'!$C$5</definedName>
    <definedName function="false" hidden="false" name="_67012_1_2" vbProcedure="false">'670-12'!$E$5</definedName>
    <definedName function="false" hidden="false" name="_67012_20_1" vbProcedure="false">'670-12'!$C$24</definedName>
    <definedName function="false" hidden="false" name="_67012_20_2" vbProcedure="false">'670-12'!$E$24</definedName>
    <definedName function="false" hidden="false" name="_67012_21_1" vbProcedure="false">'670-12'!$C$25</definedName>
    <definedName function="false" hidden="false" name="_67012_21_2" vbProcedure="false">'670-12'!$E$25</definedName>
    <definedName function="false" hidden="false" name="_67012_2_1" vbProcedure="false">'670-12'!$C$6</definedName>
    <definedName function="false" hidden="false" name="_67012_2_2" vbProcedure="false">'670-12'!$E$6</definedName>
    <definedName function="false" hidden="false" name="_67012_3_1" vbProcedure="false">'670-12'!$C$7</definedName>
    <definedName function="false" hidden="false" name="_67012_3_2" vbProcedure="false">'670-12'!$E$7</definedName>
    <definedName function="false" hidden="false" name="_67012_4_1" vbProcedure="false">'670-12'!$C$8</definedName>
    <definedName function="false" hidden="false" name="_67012_4_2" vbProcedure="false">'670-12'!$E$8</definedName>
    <definedName function="false" hidden="false" name="_67012_5_1" vbProcedure="false">'670-12'!$C$9</definedName>
    <definedName function="false" hidden="false" name="_67012_5_2" vbProcedure="false">'670-12'!$E$9</definedName>
    <definedName function="false" hidden="false" name="_67012_6_1" vbProcedure="false">'670-12'!$C$10</definedName>
    <definedName function="false" hidden="false" name="_67012_6_2" vbProcedure="false">'670-12'!$E$10</definedName>
    <definedName function="false" hidden="false" name="_67012_7_1" vbProcedure="false">'670-12'!$C$11</definedName>
    <definedName function="false" hidden="false" name="_67012_7_2" vbProcedure="false">'670-12'!$E$11</definedName>
    <definedName function="false" hidden="false" name="_67012_8_1" vbProcedure="false">'670-12'!$C$12</definedName>
    <definedName function="false" hidden="false" name="_67012_8_2" vbProcedure="false">'670-12'!$E$12</definedName>
    <definedName function="false" hidden="false" name="_67012_9_1" vbProcedure="false">'670-12'!$C$13</definedName>
    <definedName function="false" hidden="false" name="_67012_9_2" vbProcedure="false">'670-12'!$E$13</definedName>
    <definedName function="false" hidden="false" name="_67013_10_1" vbProcedure="false">'670-13'!$C$15</definedName>
    <definedName function="false" hidden="false" name="_67013_10_10" vbProcedure="false">'670-13'!$L$15</definedName>
    <definedName function="false" hidden="false" name="_67013_10_11" vbProcedure="false">'670-13'!$M$15</definedName>
    <definedName function="false" hidden="false" name="_67013_10_12" vbProcedure="false">'670-13'!$N$15</definedName>
    <definedName function="false" hidden="false" name="_67013_10_2" vbProcedure="false">'670-13'!$D$15</definedName>
    <definedName function="false" hidden="false" name="_67013_10_3" vbProcedure="false">'670-13'!$E$15</definedName>
    <definedName function="false" hidden="false" name="_67013_10_4" vbProcedure="false">'670-13'!$F$15</definedName>
    <definedName function="false" hidden="false" name="_67013_10_5" vbProcedure="false">'670-13'!$G$15</definedName>
    <definedName function="false" hidden="false" name="_67013_10_6" vbProcedure="false">'670-13'!$H$15</definedName>
    <definedName function="false" hidden="false" name="_67013_10_7" vbProcedure="false">'670-13'!$I$15</definedName>
    <definedName function="false" hidden="false" name="_67013_10_8" vbProcedure="false">'670-13'!$J$15</definedName>
    <definedName function="false" hidden="false" name="_67013_10_9" vbProcedure="false">'670-13'!$K$15</definedName>
    <definedName function="false" hidden="false" name="_67013_11_1" vbProcedure="false">'670-13'!$C$16</definedName>
    <definedName function="false" hidden="false" name="_67013_11_10" vbProcedure="false">'670-13'!$L$16</definedName>
    <definedName function="false" hidden="false" name="_67013_11_11" vbProcedure="false">'670-13'!$M$16</definedName>
    <definedName function="false" hidden="false" name="_67013_11_12" vbProcedure="false">'670-13'!$N$16</definedName>
    <definedName function="false" hidden="false" name="_67013_11_2" vbProcedure="false">'670-13'!$D$16</definedName>
    <definedName function="false" hidden="false" name="_67013_11_3" vbProcedure="false">'670-13'!$E$16</definedName>
    <definedName function="false" hidden="false" name="_67013_11_4" vbProcedure="false">'670-13'!$F$16</definedName>
    <definedName function="false" hidden="false" name="_67013_11_5" vbProcedure="false">'670-13'!$G$16</definedName>
    <definedName function="false" hidden="false" name="_67013_11_6" vbProcedure="false">'670-13'!$H$16</definedName>
    <definedName function="false" hidden="false" name="_67013_11_7" vbProcedure="false">'670-13'!$I$16</definedName>
    <definedName function="false" hidden="false" name="_67013_11_8" vbProcedure="false">'670-13'!$J$16</definedName>
    <definedName function="false" hidden="false" name="_67013_11_9" vbProcedure="false">'670-13'!$K$16</definedName>
    <definedName function="false" hidden="false" name="_67013_12_1" vbProcedure="false">'670-13'!$C$17</definedName>
    <definedName function="false" hidden="false" name="_67013_12_10" vbProcedure="false">'670-13'!$L$17</definedName>
    <definedName function="false" hidden="false" name="_67013_12_11" vbProcedure="false">'670-13'!$M$17</definedName>
    <definedName function="false" hidden="false" name="_67013_12_12" vbProcedure="false">'670-13'!$N$17</definedName>
    <definedName function="false" hidden="false" name="_67013_12_2" vbProcedure="false">'670-13'!$D$17</definedName>
    <definedName function="false" hidden="false" name="_67013_12_3" vbProcedure="false">'670-13'!$E$17</definedName>
    <definedName function="false" hidden="false" name="_67013_12_4" vbProcedure="false">'670-13'!$F$17</definedName>
    <definedName function="false" hidden="false" name="_67013_12_5" vbProcedure="false">'670-13'!$G$17</definedName>
    <definedName function="false" hidden="false" name="_67013_12_6" vbProcedure="false">'670-13'!$H$17</definedName>
    <definedName function="false" hidden="false" name="_67013_12_7" vbProcedure="false">'670-13'!$I$17</definedName>
    <definedName function="false" hidden="false" name="_67013_12_8" vbProcedure="false">'670-13'!$J$17</definedName>
    <definedName function="false" hidden="false" name="_67013_12_9" vbProcedure="false">'670-13'!$K$17</definedName>
    <definedName function="false" hidden="false" name="_67013_1_1" vbProcedure="false">'670-13'!$C$6</definedName>
    <definedName function="false" hidden="false" name="_67013_1_10" vbProcedure="false">'670-13'!$L$6</definedName>
    <definedName function="false" hidden="false" name="_67013_1_11" vbProcedure="false">'670-13'!$M$6</definedName>
    <definedName function="false" hidden="false" name="_67013_1_12" vbProcedure="false">'670-13'!$N$6</definedName>
    <definedName function="false" hidden="false" name="_67013_1_2" vbProcedure="false">'670-13'!$D$6</definedName>
    <definedName function="false" hidden="false" name="_67013_1_3" vbProcedure="false">'670-13'!$E$6</definedName>
    <definedName function="false" hidden="false" name="_67013_1_4" vbProcedure="false">'670-13'!$F$6</definedName>
    <definedName function="false" hidden="false" name="_67013_1_5" vbProcedure="false">'670-13'!$G$6</definedName>
    <definedName function="false" hidden="false" name="_67013_1_6" vbProcedure="false">'670-13'!$H$6</definedName>
    <definedName function="false" hidden="false" name="_67013_1_7" vbProcedure="false">'670-13'!$I$6</definedName>
    <definedName function="false" hidden="false" name="_67013_1_8" vbProcedure="false">'670-13'!$J$6</definedName>
    <definedName function="false" hidden="false" name="_67013_1_9" vbProcedure="false">'670-13'!$K$6</definedName>
    <definedName function="false" hidden="false" name="_67013_2_1" vbProcedure="false">'670-13'!$C$7</definedName>
    <definedName function="false" hidden="false" name="_67013_2_10" vbProcedure="false">'670-13'!$L$7</definedName>
    <definedName function="false" hidden="false" name="_67013_2_11" vbProcedure="false">'670-13'!$M$7</definedName>
    <definedName function="false" hidden="false" name="_67013_2_12" vbProcedure="false">'670-13'!$N$7</definedName>
    <definedName function="false" hidden="false" name="_67013_2_2" vbProcedure="false">'670-13'!$D$7</definedName>
    <definedName function="false" hidden="false" name="_67013_2_3" vbProcedure="false">'670-13'!$E$7</definedName>
    <definedName function="false" hidden="false" name="_67013_2_4" vbProcedure="false">'670-13'!$F$7</definedName>
    <definedName function="false" hidden="false" name="_67013_2_5" vbProcedure="false">'670-13'!$G$7</definedName>
    <definedName function="false" hidden="false" name="_67013_2_6" vbProcedure="false">'670-13'!$H$7</definedName>
    <definedName function="false" hidden="false" name="_67013_2_7" vbProcedure="false">'670-13'!$I$7</definedName>
    <definedName function="false" hidden="false" name="_67013_2_8" vbProcedure="false">'670-13'!$J$7</definedName>
    <definedName function="false" hidden="false" name="_67013_2_9" vbProcedure="false">'670-13'!$K$7</definedName>
    <definedName function="false" hidden="false" name="_67013_3_1" vbProcedure="false">'670-13'!$C$8</definedName>
    <definedName function="false" hidden="false" name="_67013_3_10" vbProcedure="false">'670-13'!$L$8</definedName>
    <definedName function="false" hidden="false" name="_67013_3_11" vbProcedure="false">'670-13'!$M$8</definedName>
    <definedName function="false" hidden="false" name="_67013_3_12" vbProcedure="false">'670-13'!$N$8</definedName>
    <definedName function="false" hidden="false" name="_67013_3_2" vbProcedure="false">'670-13'!$D$8</definedName>
    <definedName function="false" hidden="false" name="_67013_3_3" vbProcedure="false">'670-13'!$E$8</definedName>
    <definedName function="false" hidden="false" name="_67013_3_4" vbProcedure="false">'670-13'!$F$8</definedName>
    <definedName function="false" hidden="false" name="_67013_3_5" vbProcedure="false">'670-13'!$G$8</definedName>
    <definedName function="false" hidden="false" name="_67013_3_6" vbProcedure="false">'670-13'!$H$8</definedName>
    <definedName function="false" hidden="false" name="_67013_3_7" vbProcedure="false">'670-13'!$I$8</definedName>
    <definedName function="false" hidden="false" name="_67013_3_8" vbProcedure="false">'670-13'!$J$8</definedName>
    <definedName function="false" hidden="false" name="_67013_3_9" vbProcedure="false">'670-13'!$K$8</definedName>
    <definedName function="false" hidden="false" name="_67013_4_1" vbProcedure="false">'670-13'!$C$9</definedName>
    <definedName function="false" hidden="false" name="_67013_4_10" vbProcedure="false">'670-13'!$L$9</definedName>
    <definedName function="false" hidden="false" name="_67013_4_11" vbProcedure="false">'670-13'!$M$9</definedName>
    <definedName function="false" hidden="false" name="_67013_4_12" vbProcedure="false">'670-13'!$N$9</definedName>
    <definedName function="false" hidden="false" name="_67013_4_2" vbProcedure="false">'670-13'!$D$9</definedName>
    <definedName function="false" hidden="false" name="_67013_4_3" vbProcedure="false">'670-13'!$E$9</definedName>
    <definedName function="false" hidden="false" name="_67013_4_4" vbProcedure="false">'670-13'!$F$9</definedName>
    <definedName function="false" hidden="false" name="_67013_4_5" vbProcedure="false">'670-13'!$G$9</definedName>
    <definedName function="false" hidden="false" name="_67013_4_6" vbProcedure="false">'670-13'!$H$9</definedName>
    <definedName function="false" hidden="false" name="_67013_4_7" vbProcedure="false">'670-13'!$I$9</definedName>
    <definedName function="false" hidden="false" name="_67013_4_8" vbProcedure="false">'670-13'!$J$9</definedName>
    <definedName function="false" hidden="false" name="_67013_4_9" vbProcedure="false">'670-13'!$K$9</definedName>
    <definedName function="false" hidden="false" name="_67013_5_1" vbProcedure="false">'670-13'!$C$10</definedName>
    <definedName function="false" hidden="false" name="_67013_5_10" vbProcedure="false">'670-13'!$L$10</definedName>
    <definedName function="false" hidden="false" name="_67013_5_11" vbProcedure="false">'670-13'!$M$10</definedName>
    <definedName function="false" hidden="false" name="_67013_5_12" vbProcedure="false">'670-13'!$N$10</definedName>
    <definedName function="false" hidden="false" name="_67013_5_2" vbProcedure="false">'670-13'!$D$10</definedName>
    <definedName function="false" hidden="false" name="_67013_5_3" vbProcedure="false">'670-13'!$E$10</definedName>
    <definedName function="false" hidden="false" name="_67013_5_4" vbProcedure="false">'670-13'!$F$10</definedName>
    <definedName function="false" hidden="false" name="_67013_5_5" vbProcedure="false">'670-13'!$G$10</definedName>
    <definedName function="false" hidden="false" name="_67013_5_6" vbProcedure="false">'670-13'!$H$10</definedName>
    <definedName function="false" hidden="false" name="_67013_5_7" vbProcedure="false">'670-13'!$I$10</definedName>
    <definedName function="false" hidden="false" name="_67013_5_8" vbProcedure="false">'670-13'!$J$10</definedName>
    <definedName function="false" hidden="false" name="_67013_5_9" vbProcedure="false">'670-13'!$K$10</definedName>
    <definedName function="false" hidden="false" name="_67013_6_1" vbProcedure="false">'670-13'!$C$11</definedName>
    <definedName function="false" hidden="false" name="_67013_6_10" vbProcedure="false">'670-13'!$L$11</definedName>
    <definedName function="false" hidden="false" name="_67013_6_11" vbProcedure="false">'670-13'!$M$11</definedName>
    <definedName function="false" hidden="false" name="_67013_6_12" vbProcedure="false">'670-13'!$N$11</definedName>
    <definedName function="false" hidden="false" name="_67013_6_2" vbProcedure="false">'670-13'!$D$11</definedName>
    <definedName function="false" hidden="false" name="_67013_6_3" vbProcedure="false">'670-13'!$E$11</definedName>
    <definedName function="false" hidden="false" name="_67013_6_4" vbProcedure="false">'670-13'!$F$11</definedName>
    <definedName function="false" hidden="false" name="_67013_6_5" vbProcedure="false">'670-13'!$G$11</definedName>
    <definedName function="false" hidden="false" name="_67013_6_6" vbProcedure="false">'670-13'!$H$11</definedName>
    <definedName function="false" hidden="false" name="_67013_6_7" vbProcedure="false">'670-13'!$I$11</definedName>
    <definedName function="false" hidden="false" name="_67013_6_8" vbProcedure="false">'670-13'!$J$11</definedName>
    <definedName function="false" hidden="false" name="_67013_6_9" vbProcedure="false">'670-13'!$K$11</definedName>
    <definedName function="false" hidden="false" name="_67013_7_1" vbProcedure="false">'670-13'!$C$12</definedName>
    <definedName function="false" hidden="false" name="_67013_7_10" vbProcedure="false">'670-13'!$L$12</definedName>
    <definedName function="false" hidden="false" name="_67013_7_11" vbProcedure="false">'670-13'!$M$12</definedName>
    <definedName function="false" hidden="false" name="_67013_7_12" vbProcedure="false">'670-13'!$N$12</definedName>
    <definedName function="false" hidden="false" name="_67013_7_2" vbProcedure="false">'670-13'!$D$12</definedName>
    <definedName function="false" hidden="false" name="_67013_7_3" vbProcedure="false">'670-13'!$E$12</definedName>
    <definedName function="false" hidden="false" name="_67013_7_4" vbProcedure="false">'670-13'!$F$12</definedName>
    <definedName function="false" hidden="false" name="_67013_7_5" vbProcedure="false">'670-13'!$G$12</definedName>
    <definedName function="false" hidden="false" name="_67013_7_6" vbProcedure="false">'670-13'!$H$12</definedName>
    <definedName function="false" hidden="false" name="_67013_7_7" vbProcedure="false">'670-13'!$I$12</definedName>
    <definedName function="false" hidden="false" name="_67013_7_8" vbProcedure="false">'670-13'!$J$12</definedName>
    <definedName function="false" hidden="false" name="_67013_7_9" vbProcedure="false">'670-13'!$K$12</definedName>
    <definedName function="false" hidden="false" name="_67013_8_1" vbProcedure="false">'670-13'!$C$13</definedName>
    <definedName function="false" hidden="false" name="_67013_8_10" vbProcedure="false">'670-13'!$L$13</definedName>
    <definedName function="false" hidden="false" name="_67013_8_11" vbProcedure="false">'670-13'!$M$13</definedName>
    <definedName function="false" hidden="false" name="_67013_8_12" vbProcedure="false">'670-13'!$N$13</definedName>
    <definedName function="false" hidden="false" name="_67013_8_2" vbProcedure="false">'670-13'!$D$13</definedName>
    <definedName function="false" hidden="false" name="_67013_8_3" vbProcedure="false">'670-13'!$E$13</definedName>
    <definedName function="false" hidden="false" name="_67013_8_4" vbProcedure="false">'670-13'!$F$13</definedName>
    <definedName function="false" hidden="false" name="_67013_8_5" vbProcedure="false">'670-13'!$G$13</definedName>
    <definedName function="false" hidden="false" name="_67013_8_6" vbProcedure="false">'670-13'!$H$13</definedName>
    <definedName function="false" hidden="false" name="_67013_8_7" vbProcedure="false">'670-13'!$I$13</definedName>
    <definedName function="false" hidden="false" name="_67013_8_8" vbProcedure="false">'670-13'!$J$13</definedName>
    <definedName function="false" hidden="false" name="_67013_8_9" vbProcedure="false">'670-13'!$K$13</definedName>
    <definedName function="false" hidden="false" name="_67013_9_1" vbProcedure="false">'670-13'!$C$14</definedName>
    <definedName function="false" hidden="false" name="_67013_9_10" vbProcedure="false">'670-13'!$L$14</definedName>
    <definedName function="false" hidden="false" name="_67013_9_11" vbProcedure="false">'670-13'!$M$14</definedName>
    <definedName function="false" hidden="false" name="_67013_9_12" vbProcedure="false">'670-13'!$N$14</definedName>
    <definedName function="false" hidden="false" name="_67013_9_2" vbProcedure="false">'670-13'!$D$14</definedName>
    <definedName function="false" hidden="false" name="_67013_9_3" vbProcedure="false">'670-13'!$E$14</definedName>
    <definedName function="false" hidden="false" name="_67013_9_4" vbProcedure="false">'670-13'!$F$14</definedName>
    <definedName function="false" hidden="false" name="_67013_9_5" vbProcedure="false">'670-13'!$G$14</definedName>
    <definedName function="false" hidden="false" name="_67013_9_6" vbProcedure="false">'670-13'!$H$14</definedName>
    <definedName function="false" hidden="false" name="_67013_9_7" vbProcedure="false">'670-13'!$I$14</definedName>
    <definedName function="false" hidden="false" name="_67013_9_8" vbProcedure="false">'670-13'!$J$14</definedName>
    <definedName function="false" hidden="false" name="_67013_9_9" vbProcedure="false">'670-13'!$K$14</definedName>
    <definedName function="false" hidden="false" name="_67018_10_1" vbProcedure="false">'670-18'!$D$14</definedName>
    <definedName function="false" hidden="false" name="_67018_10_2" vbProcedure="false">'670-18'!$G$14</definedName>
    <definedName function="false" hidden="false" name="_67018_1_1" vbProcedure="false">'670-18'!$D$5</definedName>
    <definedName function="false" hidden="false" name="_67018_1_2" vbProcedure="false">'670-18'!$G$5</definedName>
    <definedName function="false" hidden="false" name="_67018_2_1" vbProcedure="false">'670-18'!$D$6</definedName>
    <definedName function="false" hidden="false" name="_67018_2_2" vbProcedure="false">'670-18'!$G$6</definedName>
    <definedName function="false" hidden="false" name="_67018_3_1" vbProcedure="false">'670-18'!$D$7</definedName>
    <definedName function="false" hidden="false" name="_67018_3_2" vbProcedure="false">'670-18'!$G$7</definedName>
    <definedName function="false" hidden="false" name="_67018_4_1" vbProcedure="false">'670-18'!$D$8</definedName>
    <definedName function="false" hidden="false" name="_67018_4_2" vbProcedure="false">'670-18'!$G$8</definedName>
    <definedName function="false" hidden="false" name="_67018_5_1" vbProcedure="false">'670-18'!$D$9</definedName>
    <definedName function="false" hidden="false" name="_67018_5_2" vbProcedure="false">'670-18'!$G$9</definedName>
    <definedName function="false" hidden="false" name="_67018_6_1" vbProcedure="false">'670-18'!$D$10</definedName>
    <definedName function="false" hidden="false" name="_67018_6_2" vbProcedure="false">'670-18'!$G$10</definedName>
    <definedName function="false" hidden="false" name="_67018_7_1" vbProcedure="false">'670-18'!$D$11</definedName>
    <definedName function="false" hidden="false" name="_67018_7_2" vbProcedure="false">'670-18'!$G$11</definedName>
    <definedName function="false" hidden="false" name="_67018_8_1" vbProcedure="false">'670-18'!$D$12</definedName>
    <definedName function="false" hidden="false" name="_67018_8_2" vbProcedure="false">'670-18'!$G$12</definedName>
    <definedName function="false" hidden="false" name="_67018_9_1" vbProcedure="false">'670-18'!$D$13</definedName>
    <definedName function="false" hidden="false" name="_67018_9_2" vbProcedure="false">'670-18'!$G$13</definedName>
    <definedName function="false" hidden="false" name="_67019_10_1" vbProcedure="false">'670-19'!$D$14</definedName>
    <definedName function="false" hidden="false" name="_67019_10_2" vbProcedure="false">'670-19'!$G$14</definedName>
    <definedName function="false" hidden="false" name="_67019_11_1" vbProcedure="false">'670-19'!$D$15</definedName>
    <definedName function="false" hidden="false" name="_67019_11_2" vbProcedure="false">'670-19'!$G$15</definedName>
    <definedName function="false" hidden="false" name="_67019_12_1" vbProcedure="false">'670-19'!$D$16</definedName>
    <definedName function="false" hidden="false" name="_67019_12_2" vbProcedure="false">'670-19'!$G$16</definedName>
    <definedName function="false" hidden="false" name="_67019_13_1" vbProcedure="false">'670-19'!$D$17</definedName>
    <definedName function="false" hidden="false" name="_67019_13_2" vbProcedure="false">'670-19'!$G$17</definedName>
    <definedName function="false" hidden="false" name="_67019_14_1" vbProcedure="false">'670-19'!$D$18</definedName>
    <definedName function="false" hidden="false" name="_67019_14_2" vbProcedure="false">'670-19'!$G$18</definedName>
    <definedName function="false" hidden="false" name="_67019_15_1" vbProcedure="false">'670-19'!$D$19</definedName>
    <definedName function="false" hidden="false" name="_67019_15_2" vbProcedure="false">'670-19'!$G$19</definedName>
    <definedName function="false" hidden="false" name="_67019_16_1" vbProcedure="false">'670-19'!$D$20</definedName>
    <definedName function="false" hidden="false" name="_67019_16_2" vbProcedure="false">'670-19'!$G$20</definedName>
    <definedName function="false" hidden="false" name="_67019_17_1" vbProcedure="false">'670-19'!$D$21</definedName>
    <definedName function="false" hidden="false" name="_67019_17_2" vbProcedure="false">'670-19'!$G$21</definedName>
    <definedName function="false" hidden="false" name="_67019_18_1" vbProcedure="false">'670-19'!$D$22</definedName>
    <definedName function="false" hidden="false" name="_67019_18_2" vbProcedure="false">'670-19'!$G$22</definedName>
    <definedName function="false" hidden="false" name="_67019_19_1" vbProcedure="false">'670-19'!$D$23</definedName>
    <definedName function="false" hidden="false" name="_67019_19_2" vbProcedure="false">'670-19'!$G$23</definedName>
    <definedName function="false" hidden="false" name="_67019_1_1" vbProcedure="false">'670-19'!$D$5</definedName>
    <definedName function="false" hidden="false" name="_67019_1_2" vbProcedure="false">'670-19'!$G$5</definedName>
    <definedName function="false" hidden="false" name="_67019_20_1" vbProcedure="false">'670-19'!$D$24</definedName>
    <definedName function="false" hidden="false" name="_67019_20_2" vbProcedure="false">'670-19'!$G$24</definedName>
    <definedName function="false" hidden="false" name="_67019_2_1" vbProcedure="false">'670-19'!$D$6</definedName>
    <definedName function="false" hidden="false" name="_67019_2_2" vbProcedure="false">'670-19'!$G$6</definedName>
    <definedName function="false" hidden="false" name="_67019_3_1" vbProcedure="false">'670-19'!$D$7</definedName>
    <definedName function="false" hidden="false" name="_67019_3_2" vbProcedure="false">'670-19'!$G$7</definedName>
    <definedName function="false" hidden="false" name="_67019_4_1" vbProcedure="false">'670-19'!$D$8</definedName>
    <definedName function="false" hidden="false" name="_67019_4_2" vbProcedure="false">'670-19'!$G$8</definedName>
    <definedName function="false" hidden="false" name="_67019_5_1" vbProcedure="false">'670-19'!$D$9</definedName>
    <definedName function="false" hidden="false" name="_67019_5_2" vbProcedure="false">'670-19'!$G$9</definedName>
    <definedName function="false" hidden="false" name="_67019_6_1" vbProcedure="false">'670-19'!$D$10</definedName>
    <definedName function="false" hidden="false" name="_67019_6_2" vbProcedure="false">'670-19'!$G$10</definedName>
    <definedName function="false" hidden="false" name="_67019_7_1" vbProcedure="false">'670-19'!$D$11</definedName>
    <definedName function="false" hidden="false" name="_67019_7_2" vbProcedure="false">'670-19'!$G$11</definedName>
    <definedName function="false" hidden="false" name="_67019_8_1" vbProcedure="false">'670-19'!$D$12</definedName>
    <definedName function="false" hidden="false" name="_67019_8_2" vbProcedure="false">'670-19'!$G$12</definedName>
    <definedName function="false" hidden="false" name="_67019_9_1" vbProcedure="false">'670-19'!$D$13</definedName>
    <definedName function="false" hidden="false" name="_67019_9_2" vbProcedure="false">'670-19'!$G$13</definedName>
    <definedName function="false" hidden="false" name="_6701_10_1" vbProcedure="false">'670-1'!$D$14</definedName>
    <definedName function="false" hidden="false" name="_6701_10_2" vbProcedure="false">'670-1'!$I$14</definedName>
    <definedName function="false" hidden="false" name="_6701_11_1" vbProcedure="false">'670-1'!$D$15</definedName>
    <definedName function="false" hidden="false" name="_6701_11_2" vbProcedure="false">'670-1'!$I$15</definedName>
    <definedName function="false" hidden="false" name="_6701_12_1" vbProcedure="false">'670-1'!$D$16</definedName>
    <definedName function="false" hidden="false" name="_6701_12_2" vbProcedure="false">'670-1'!$I$16</definedName>
    <definedName function="false" hidden="false" name="_6701_13_1" vbProcedure="false">'670-1'!$D$17</definedName>
    <definedName function="false" hidden="false" name="_6701_13_2" vbProcedure="false">'670-1'!$I$17</definedName>
    <definedName function="false" hidden="false" name="_6701_14_1" vbProcedure="false">'670-1'!$D$18</definedName>
    <definedName function="false" hidden="false" name="_6701_14_2" vbProcedure="false">'670-1'!$I$18</definedName>
    <definedName function="false" hidden="false" name="_6701_15_1" vbProcedure="false">'670-1'!$D$19</definedName>
    <definedName function="false" hidden="false" name="_6701_15_2" vbProcedure="false">'670-1'!$I$19</definedName>
    <definedName function="false" hidden="false" name="_6701_16_1" vbProcedure="false">'670-1'!$D$20</definedName>
    <definedName function="false" hidden="false" name="_6701_16_2" vbProcedure="false">'670-1'!$I$20</definedName>
    <definedName function="false" hidden="false" name="_6701_17_1" vbProcedure="false">'670-1'!$D$21</definedName>
    <definedName function="false" hidden="false" name="_6701_17_2" vbProcedure="false">'670-1'!$I$21</definedName>
    <definedName function="false" hidden="false" name="_6701_18_1" vbProcedure="false">'670-1'!$D$22</definedName>
    <definedName function="false" hidden="false" name="_6701_18_2" vbProcedure="false">'670-1'!$I$22</definedName>
    <definedName function="false" hidden="false" name="_6701_19_1" vbProcedure="false">'670-1'!$D$23</definedName>
    <definedName function="false" hidden="false" name="_6701_19_2" vbProcedure="false">'670-1'!$I$23</definedName>
    <definedName function="false" hidden="false" name="_6701_1_1" vbProcedure="false">'670-1'!$D$5</definedName>
    <definedName function="false" hidden="false" name="_6701_1_2" vbProcedure="false">'670-1'!$I$5</definedName>
    <definedName function="false" hidden="false" name="_6701_2_1" vbProcedure="false">'670-1'!$D$6</definedName>
    <definedName function="false" hidden="false" name="_6701_2_2" vbProcedure="false">'670-1'!$I$6</definedName>
    <definedName function="false" hidden="false" name="_6701_3_1" vbProcedure="false">'670-1'!$D$7</definedName>
    <definedName function="false" hidden="false" name="_6701_3_2" vbProcedure="false">'670-1'!$I$7</definedName>
    <definedName function="false" hidden="false" name="_6701_4_1" vbProcedure="false">'670-1'!$D$8</definedName>
    <definedName function="false" hidden="false" name="_6701_4_2" vbProcedure="false">'670-1'!$I$8</definedName>
    <definedName function="false" hidden="false" name="_6701_5_1" vbProcedure="false">'670-1'!$D$9</definedName>
    <definedName function="false" hidden="false" name="_6701_5_2" vbProcedure="false">'670-1'!$I$9</definedName>
    <definedName function="false" hidden="false" name="_6701_6_1" vbProcedure="false">'670-1'!$D$10</definedName>
    <definedName function="false" hidden="false" name="_6701_6_2" vbProcedure="false">'670-1'!$I$10</definedName>
    <definedName function="false" hidden="false" name="_6701_7_1" vbProcedure="false">'670-1'!$D$11</definedName>
    <definedName function="false" hidden="false" name="_6701_7_2" vbProcedure="false">'670-1'!$I$11</definedName>
    <definedName function="false" hidden="false" name="_6701_8_1" vbProcedure="false">'670-1'!$D$12</definedName>
    <definedName function="false" hidden="false" name="_6701_8_2" vbProcedure="false">'670-1'!$I$12</definedName>
    <definedName function="false" hidden="false" name="_6701_9_1" vbProcedure="false">'670-1'!$D$13</definedName>
    <definedName function="false" hidden="false" name="_6701_9_2" vbProcedure="false">'670-1'!$I$13</definedName>
    <definedName function="false" hidden="false" name="_67020_1_1" vbProcedure="false">'670-20'!$C$5</definedName>
    <definedName function="false" hidden="false" name="_67020_1_2" vbProcedure="false">'670-20'!$F$5</definedName>
    <definedName function="false" hidden="false" name="_67020_2_1" vbProcedure="false">'670-20'!$C$6</definedName>
    <definedName function="false" hidden="false" name="_67020_2_2" vbProcedure="false">'670-20'!$F$6</definedName>
    <definedName function="false" hidden="false" name="_67020_3_1" vbProcedure="false">'670-20'!$C$7</definedName>
    <definedName function="false" hidden="false" name="_67020_3_2" vbProcedure="false">'670-20'!$F$7</definedName>
    <definedName function="false" hidden="false" name="_67020_4_1" vbProcedure="false">'670-20'!$C$8</definedName>
    <definedName function="false" hidden="false" name="_67020_4_2" vbProcedure="false">'670-20'!$F$8</definedName>
    <definedName function="false" hidden="false" name="_67020_5_1" vbProcedure="false">'670-20'!$C$9</definedName>
    <definedName function="false" hidden="false" name="_67020_5_2" vbProcedure="false">'670-20'!$F$9</definedName>
    <definedName function="false" hidden="false" name="_67020_6_1" vbProcedure="false">'670-20'!$C$10</definedName>
    <definedName function="false" hidden="false" name="_67020_6_2" vbProcedure="false">'670-20'!$F$10</definedName>
    <definedName function="false" hidden="false" name="_67021_10_1" vbProcedure="false">'670-21'!$E$14</definedName>
    <definedName function="false" hidden="false" name="_67021_10_2" vbProcedure="false">'670-21'!$H$14</definedName>
    <definedName function="false" hidden="false" name="_67021_11_1" vbProcedure="false">'670-21'!$E$15</definedName>
    <definedName function="false" hidden="false" name="_67021_11_2" vbProcedure="false">'670-21'!$H$15</definedName>
    <definedName function="false" hidden="false" name="_67021_12_1" vbProcedure="false">'670-21'!$E$16</definedName>
    <definedName function="false" hidden="false" name="_67021_12_2" vbProcedure="false">'670-21'!$H$16</definedName>
    <definedName function="false" hidden="false" name="_67021_13_1" vbProcedure="false">'670-21'!$E$17</definedName>
    <definedName function="false" hidden="false" name="_67021_13_2" vbProcedure="false">'670-21'!$H$17</definedName>
    <definedName function="false" hidden="false" name="_67021_14_1" vbProcedure="false">'670-21'!$E$18</definedName>
    <definedName function="false" hidden="false" name="_67021_14_2" vbProcedure="false">'670-21'!$H$18</definedName>
    <definedName function="false" hidden="false" name="_67021_15_1" vbProcedure="false">'670-21'!$E$19</definedName>
    <definedName function="false" hidden="false" name="_67021_15_2" vbProcedure="false">'670-21'!$H$19</definedName>
    <definedName function="false" hidden="false" name="_67021_16_1" vbProcedure="false">'670-21'!$E$20</definedName>
    <definedName function="false" hidden="false" name="_67021_16_2" vbProcedure="false">'670-21'!$H$20</definedName>
    <definedName function="false" hidden="false" name="_67021_17_1" vbProcedure="false">'670-21'!$E$21</definedName>
    <definedName function="false" hidden="false" name="_67021_17_2" vbProcedure="false">'670-21'!$H$21</definedName>
    <definedName function="false" hidden="false" name="_67021_18_1" vbProcedure="false">'670-21'!$E$22</definedName>
    <definedName function="false" hidden="false" name="_67021_18_2" vbProcedure="false">'670-21'!$H$22</definedName>
    <definedName function="false" hidden="false" name="_67021_19_1" vbProcedure="false">'670-21'!$E$23</definedName>
    <definedName function="false" hidden="false" name="_67021_19_2" vbProcedure="false">'670-21'!$H$23</definedName>
    <definedName function="false" hidden="false" name="_67021_1_1" vbProcedure="false">'670-21'!$E$5</definedName>
    <definedName function="false" hidden="false" name="_67021_1_2" vbProcedure="false">'670-21'!$H$5</definedName>
    <definedName function="false" hidden="false" name="_67021_20_1" vbProcedure="false">'670-21'!$E$24</definedName>
    <definedName function="false" hidden="false" name="_67021_20_2" vbProcedure="false">'670-21'!$H$24</definedName>
    <definedName function="false" hidden="false" name="_67021_21_1" vbProcedure="false">'670-21'!$E$25</definedName>
    <definedName function="false" hidden="false" name="_67021_21_2" vbProcedure="false">'670-21'!$H$25</definedName>
    <definedName function="false" hidden="false" name="_67021_2_1" vbProcedure="false">'670-21'!$E$6</definedName>
    <definedName function="false" hidden="false" name="_67021_2_2" vbProcedure="false">'670-21'!$H$6</definedName>
    <definedName function="false" hidden="false" name="_67021_3_1" vbProcedure="false">'670-21'!$E$7</definedName>
    <definedName function="false" hidden="false" name="_67021_3_2" vbProcedure="false">'670-21'!$H$7</definedName>
    <definedName function="false" hidden="false" name="_67021_4_1" vbProcedure="false">'670-21'!$E$8</definedName>
    <definedName function="false" hidden="false" name="_67021_4_2" vbProcedure="false">'670-21'!$H$8</definedName>
    <definedName function="false" hidden="false" name="_67021_5_1" vbProcedure="false">'670-21'!$E$9</definedName>
    <definedName function="false" hidden="false" name="_67021_5_2" vbProcedure="false">'670-21'!$H$9</definedName>
    <definedName function="false" hidden="false" name="_67021_6_1" vbProcedure="false">'670-21'!$E$10</definedName>
    <definedName function="false" hidden="false" name="_67021_6_2" vbProcedure="false">'670-21'!$H$10</definedName>
    <definedName function="false" hidden="false" name="_67021_7_1" vbProcedure="false">'670-21'!$E$11</definedName>
    <definedName function="false" hidden="false" name="_67021_7_2" vbProcedure="false">'670-21'!$H$11</definedName>
    <definedName function="false" hidden="false" name="_67021_8_1" vbProcedure="false">'670-21'!$E$12</definedName>
    <definedName function="false" hidden="false" name="_67021_8_2" vbProcedure="false">'670-21'!$H$12</definedName>
    <definedName function="false" hidden="false" name="_67021_9_1" vbProcedure="false">'670-21'!$E$13</definedName>
    <definedName function="false" hidden="false" name="_67021_9_2" vbProcedure="false">'670-21'!$H$13</definedName>
    <definedName function="false" hidden="false" name="_67022_10_1" vbProcedure="false">'670-22'!$E$14</definedName>
    <definedName function="false" hidden="false" name="_67022_10_2" vbProcedure="false">'670-22'!$H$14</definedName>
    <definedName function="false" hidden="false" name="_67022_11_1" vbProcedure="false">'670-22'!$E$15</definedName>
    <definedName function="false" hidden="false" name="_67022_11_2" vbProcedure="false">'670-22'!$H$15</definedName>
    <definedName function="false" hidden="false" name="_67022_12_1" vbProcedure="false">'670-22'!$E$16</definedName>
    <definedName function="false" hidden="false" name="_67022_12_2" vbProcedure="false">'670-22'!$H$16</definedName>
    <definedName function="false" hidden="false" name="_67022_13_1" vbProcedure="false">'670-22'!$E$17</definedName>
    <definedName function="false" hidden="false" name="_67022_13_2" vbProcedure="false">'670-22'!$H$17</definedName>
    <definedName function="false" hidden="false" name="_67022_14_1" vbProcedure="false">'670-22'!$E$18</definedName>
    <definedName function="false" hidden="false" name="_67022_14_2" vbProcedure="false">'670-22'!$H$18</definedName>
    <definedName function="false" hidden="false" name="_67022_15_1" vbProcedure="false">'670-22'!$E$19</definedName>
    <definedName function="false" hidden="false" name="_67022_15_2" vbProcedure="false">'670-22'!$H$19</definedName>
    <definedName function="false" hidden="false" name="_67022_16_1" vbProcedure="false">'670-22'!$E$20</definedName>
    <definedName function="false" hidden="false" name="_67022_16_2" vbProcedure="false">'670-22'!$H$20</definedName>
    <definedName function="false" hidden="false" name="_67022_17_1" vbProcedure="false">'670-22'!$E$21</definedName>
    <definedName function="false" hidden="false" name="_67022_17_2" vbProcedure="false">'670-22'!$H$21</definedName>
    <definedName function="false" hidden="false" name="_67022_18_1" vbProcedure="false">'670-22'!$E$22</definedName>
    <definedName function="false" hidden="false" name="_67022_18_2" vbProcedure="false">'670-22'!$H$22</definedName>
    <definedName function="false" hidden="false" name="_67022_19_1" vbProcedure="false">'670-22'!$E$23</definedName>
    <definedName function="false" hidden="false" name="_67022_19_2" vbProcedure="false">'670-22'!$H$23</definedName>
    <definedName function="false" hidden="false" name="_67022_1_1" vbProcedure="false">'670-22'!$E$5</definedName>
    <definedName function="false" hidden="false" name="_67022_1_2" vbProcedure="false">'670-22'!$H$5</definedName>
    <definedName function="false" hidden="false" name="_67022_2_1" vbProcedure="false">'670-22'!$E$6</definedName>
    <definedName function="false" hidden="false" name="_67022_2_2" vbProcedure="false">'670-22'!$H$6</definedName>
    <definedName function="false" hidden="false" name="_67022_3_1" vbProcedure="false">'670-22'!$E$7</definedName>
    <definedName function="false" hidden="false" name="_67022_3_2" vbProcedure="false">'670-22'!$H$7</definedName>
    <definedName function="false" hidden="false" name="_67022_4_1" vbProcedure="false">'670-22'!$E$8</definedName>
    <definedName function="false" hidden="false" name="_67022_4_2" vbProcedure="false">'670-22'!$H$8</definedName>
    <definedName function="false" hidden="false" name="_67022_5_1" vbProcedure="false">'670-22'!$E$9</definedName>
    <definedName function="false" hidden="false" name="_67022_5_2" vbProcedure="false">'670-22'!$H$9</definedName>
    <definedName function="false" hidden="false" name="_67022_6_1" vbProcedure="false">'670-22'!$E$10</definedName>
    <definedName function="false" hidden="false" name="_67022_6_2" vbProcedure="false">'670-22'!$H$10</definedName>
    <definedName function="false" hidden="false" name="_67022_7_1" vbProcedure="false">'670-22'!$E$11</definedName>
    <definedName function="false" hidden="false" name="_67022_7_2" vbProcedure="false">'670-22'!$H$11</definedName>
    <definedName function="false" hidden="false" name="_67022_8_1" vbProcedure="false">'670-22'!$E$12</definedName>
    <definedName function="false" hidden="false" name="_67022_8_2" vbProcedure="false">'670-22'!$H$12</definedName>
    <definedName function="false" hidden="false" name="_67022_9_1" vbProcedure="false">'670-22'!$E$13</definedName>
    <definedName function="false" hidden="false" name="_67022_9_2" vbProcedure="false">'670-22'!$H$13</definedName>
    <definedName function="false" hidden="false" name="_67023_10_1" vbProcedure="false">'670-23'!$D$14</definedName>
    <definedName function="false" hidden="false" name="_67023_10_2" vbProcedure="false">'670-23'!$G$14</definedName>
    <definedName function="false" hidden="false" name="_67023_11_1" vbProcedure="false">'670-23'!$D$15</definedName>
    <definedName function="false" hidden="false" name="_67023_11_2" vbProcedure="false">'670-23'!$G$15</definedName>
    <definedName function="false" hidden="false" name="_67023_12_1" vbProcedure="false">'670-23'!$D$16</definedName>
    <definedName function="false" hidden="false" name="_67023_12_2" vbProcedure="false">'670-23'!$G$16</definedName>
    <definedName function="false" hidden="false" name="_67023_13_1" vbProcedure="false">'670-23'!$D$17</definedName>
    <definedName function="false" hidden="false" name="_67023_13_2" vbProcedure="false">'670-23'!$G$17</definedName>
    <definedName function="false" hidden="false" name="_67023_14_1" vbProcedure="false">'670-23'!$D$18</definedName>
    <definedName function="false" hidden="false" name="_67023_14_2" vbProcedure="false">'670-23'!$G$18</definedName>
    <definedName function="false" hidden="false" name="_67023_15_1" vbProcedure="false">'670-23'!$D$19</definedName>
    <definedName function="false" hidden="false" name="_67023_15_2" vbProcedure="false">'670-23'!$G$19</definedName>
    <definedName function="false" hidden="false" name="_67023_16_1" vbProcedure="false">'670-23'!$D$20</definedName>
    <definedName function="false" hidden="false" name="_67023_16_2" vbProcedure="false">'670-23'!$G$20</definedName>
    <definedName function="false" hidden="false" name="_67023_1_1" vbProcedure="false">'670-23'!$D$5</definedName>
    <definedName function="false" hidden="false" name="_67023_1_2" vbProcedure="false">'670-23'!$G$5</definedName>
    <definedName function="false" hidden="false" name="_67023_2_1" vbProcedure="false">'670-23'!$D$6</definedName>
    <definedName function="false" hidden="false" name="_67023_2_2" vbProcedure="false">'670-23'!$G$6</definedName>
    <definedName function="false" hidden="false" name="_67023_3_1" vbProcedure="false">'670-23'!$D$7</definedName>
    <definedName function="false" hidden="false" name="_67023_3_2" vbProcedure="false">'670-23'!$G$7</definedName>
    <definedName function="false" hidden="false" name="_67023_4_1" vbProcedure="false">'670-23'!$D$8</definedName>
    <definedName function="false" hidden="false" name="_67023_4_2" vbProcedure="false">'670-23'!$G$8</definedName>
    <definedName function="false" hidden="false" name="_67023_5_1" vbProcedure="false">'670-23'!$D$9</definedName>
    <definedName function="false" hidden="false" name="_67023_5_2" vbProcedure="false">'670-23'!$G$9</definedName>
    <definedName function="false" hidden="false" name="_67023_6_1" vbProcedure="false">'670-23'!$D$10</definedName>
    <definedName function="false" hidden="false" name="_67023_6_2" vbProcedure="false">'670-23'!$G$10</definedName>
    <definedName function="false" hidden="false" name="_67023_7_1" vbProcedure="false">'670-23'!$D$11</definedName>
    <definedName function="false" hidden="false" name="_67023_7_2" vbProcedure="false">'670-23'!$G$11</definedName>
    <definedName function="false" hidden="false" name="_67023_8_1" vbProcedure="false">'670-23'!$D$12</definedName>
    <definedName function="false" hidden="false" name="_67023_8_2" vbProcedure="false">'670-23'!$G$12</definedName>
    <definedName function="false" hidden="false" name="_67023_9_1" vbProcedure="false">'670-23'!$D$13</definedName>
    <definedName function="false" hidden="false" name="_67023_9_2" vbProcedure="false">'670-23'!$G$13</definedName>
    <definedName function="false" hidden="false" name="_67024_10_1" vbProcedure="false">'670-24'!$D$14</definedName>
    <definedName function="false" hidden="false" name="_67024_10_2" vbProcedure="false">'670-24'!$G$14</definedName>
    <definedName function="false" hidden="false" name="_67024_1_1" vbProcedure="false">'670-24'!$D$5</definedName>
    <definedName function="false" hidden="false" name="_67024_1_2" vbProcedure="false">'670-24'!$G$5</definedName>
    <definedName function="false" hidden="false" name="_67024_2_1" vbProcedure="false">'670-24'!$D$6</definedName>
    <definedName function="false" hidden="false" name="_67024_2_2" vbProcedure="false">'670-24'!$G$6</definedName>
    <definedName function="false" hidden="false" name="_67024_3_1" vbProcedure="false">'670-24'!$D$7</definedName>
    <definedName function="false" hidden="false" name="_67024_3_2" vbProcedure="false">'670-24'!$G$7</definedName>
    <definedName function="false" hidden="false" name="_67024_4_1" vbProcedure="false">'670-24'!$D$8</definedName>
    <definedName function="false" hidden="false" name="_67024_4_2" vbProcedure="false">'670-24'!$G$8</definedName>
    <definedName function="false" hidden="false" name="_67024_5_1" vbProcedure="false">'670-24'!$D$9</definedName>
    <definedName function="false" hidden="false" name="_67024_5_2" vbProcedure="false">'670-24'!$G$9</definedName>
    <definedName function="false" hidden="false" name="_67024_6_1" vbProcedure="false">'670-24'!$D$10</definedName>
    <definedName function="false" hidden="false" name="_67024_6_2" vbProcedure="false">'670-24'!$G$10</definedName>
    <definedName function="false" hidden="false" name="_67024_7_1" vbProcedure="false">'670-24'!$D$11</definedName>
    <definedName function="false" hidden="false" name="_67024_7_2" vbProcedure="false">'670-24'!$G$11</definedName>
    <definedName function="false" hidden="false" name="_67024_8_1" vbProcedure="false">'670-24'!$D$12</definedName>
    <definedName function="false" hidden="false" name="_67024_8_2" vbProcedure="false">'670-24'!$G$12</definedName>
    <definedName function="false" hidden="false" name="_67024_9_1" vbProcedure="false">'670-24'!$D$13</definedName>
    <definedName function="false" hidden="false" name="_67024_9_2" vbProcedure="false">'670-24'!$G$13</definedName>
    <definedName function="false" hidden="false" name="_67025_1_1" vbProcedure="false">'670-25'!$D$5</definedName>
    <definedName function="false" hidden="false" name="_67025_1_2" vbProcedure="false">'670-25'!$G$5</definedName>
    <definedName function="false" hidden="false" name="_67025_2_1" vbProcedure="false">'670-25'!$D$6</definedName>
    <definedName function="false" hidden="false" name="_67025_2_2" vbProcedure="false">'670-25'!$G$6</definedName>
    <definedName function="false" hidden="false" name="_67025_3_1" vbProcedure="false">'670-25'!$D$7</definedName>
    <definedName function="false" hidden="false" name="_67025_3_2" vbProcedure="false">'670-25'!$G$7</definedName>
    <definedName function="false" hidden="false" name="_67025_4_1" vbProcedure="false">'670-25'!$D$8</definedName>
    <definedName function="false" hidden="false" name="_67025_4_2" vbProcedure="false">'670-25'!$G$8</definedName>
    <definedName function="false" hidden="false" name="_67025_5_1" vbProcedure="false">'670-25'!$D$9</definedName>
    <definedName function="false" hidden="false" name="_67025_5_2" vbProcedure="false">'670-25'!$G$9</definedName>
    <definedName function="false" hidden="false" name="_67025_6_1" vbProcedure="false">'670-25'!$D$10</definedName>
    <definedName function="false" hidden="false" name="_67025_6_2" vbProcedure="false">'670-25'!$G$10</definedName>
    <definedName function="false" hidden="false" name="_67025_7_1" vbProcedure="false">'670-25'!$D$11</definedName>
    <definedName function="false" hidden="false" name="_67025_7_2" vbProcedure="false">'670-25'!$G$11</definedName>
    <definedName function="false" hidden="false" name="_67025_8_1" vbProcedure="false">'670-25'!$D$12</definedName>
    <definedName function="false" hidden="false" name="_67025_8_2" vbProcedure="false">'670-25'!$G$12</definedName>
    <definedName function="false" hidden="false" name="_67026_1_1" vbProcedure="false">'670-26'!$D$5</definedName>
    <definedName function="false" hidden="false" name="_67026_1_2" vbProcedure="false">'670-26'!$G$5</definedName>
    <definedName function="false" hidden="false" name="_67026_2_1" vbProcedure="false">'670-26'!$D$6</definedName>
    <definedName function="false" hidden="false" name="_67026_2_2" vbProcedure="false">'670-26'!$G$6</definedName>
    <definedName function="false" hidden="false" name="_67026_3_1" vbProcedure="false">'670-26'!$D$7</definedName>
    <definedName function="false" hidden="false" name="_67026_3_2" vbProcedure="false">'670-26'!$G$7</definedName>
    <definedName function="false" hidden="false" name="_67026_4_1" vbProcedure="false">'670-26'!$D$8</definedName>
    <definedName function="false" hidden="false" name="_67026_4_2" vbProcedure="false">'670-26'!$G$8</definedName>
    <definedName function="false" hidden="false" name="_67026_5_1" vbProcedure="false">'670-26'!$D$9</definedName>
    <definedName function="false" hidden="false" name="_67026_5_2" vbProcedure="false">'670-26'!$G$9</definedName>
    <definedName function="false" hidden="false" name="_67026_6_1" vbProcedure="false">'670-26'!$D$10</definedName>
    <definedName function="false" hidden="false" name="_67026_6_2" vbProcedure="false">'670-26'!$G$10</definedName>
    <definedName function="false" hidden="false" name="_67026_7_1" vbProcedure="false">'670-26'!$D$11</definedName>
    <definedName function="false" hidden="false" name="_67026_7_2" vbProcedure="false">'670-26'!$G$11</definedName>
    <definedName function="false" hidden="false" name="_67026_8_1" vbProcedure="false">'670-26'!$D$12</definedName>
    <definedName function="false" hidden="false" name="_67026_8_2" vbProcedure="false">'670-26'!$G$12</definedName>
    <definedName function="false" hidden="false" name="_67027_10_1" vbProcedure="false">'670-27'!$E$14</definedName>
    <definedName function="false" hidden="false" name="_67027_10_2" vbProcedure="false">'670-27'!$H$14</definedName>
    <definedName function="false" hidden="false" name="_67027_11_1" vbProcedure="false">'670-27'!$E$15</definedName>
    <definedName function="false" hidden="false" name="_67027_11_2" vbProcedure="false">'670-27'!$H$15</definedName>
    <definedName function="false" hidden="false" name="_67027_12_1" vbProcedure="false">'670-27'!$E$16</definedName>
    <definedName function="false" hidden="false" name="_67027_12_2" vbProcedure="false">'670-27'!$H$16</definedName>
    <definedName function="false" hidden="false" name="_67027_13_1" vbProcedure="false">'670-27'!$E$17</definedName>
    <definedName function="false" hidden="false" name="_67027_13_2" vbProcedure="false">'670-27'!$H$17</definedName>
    <definedName function="false" hidden="false" name="_67027_14_1" vbProcedure="false">'670-27'!$E$18</definedName>
    <definedName function="false" hidden="false" name="_67027_14_2" vbProcedure="false">'670-27'!$H$18</definedName>
    <definedName function="false" hidden="false" name="_67027_15_1" vbProcedure="false">'670-27'!$E$19</definedName>
    <definedName function="false" hidden="false" name="_67027_15_2" vbProcedure="false">'670-27'!$H$19</definedName>
    <definedName function="false" hidden="false" name="_67027_16_1" vbProcedure="false">'670-27'!$E$20</definedName>
    <definedName function="false" hidden="false" name="_67027_16_2" vbProcedure="false">'670-27'!$H$20</definedName>
    <definedName function="false" hidden="false" name="_67027_1_1" vbProcedure="false">'670-27'!$E$5</definedName>
    <definedName function="false" hidden="false" name="_67027_1_2" vbProcedure="false">'670-27'!$H$5</definedName>
    <definedName function="false" hidden="false" name="_67027_2_1" vbProcedure="false">'670-27'!$E$6</definedName>
    <definedName function="false" hidden="false" name="_67027_2_2" vbProcedure="false">'670-27'!$H$6</definedName>
    <definedName function="false" hidden="false" name="_67027_3_1" vbProcedure="false">'670-27'!$E$7</definedName>
    <definedName function="false" hidden="false" name="_67027_3_2" vbProcedure="false">'670-27'!$H$7</definedName>
    <definedName function="false" hidden="false" name="_67027_4_1" vbProcedure="false">'670-27'!$E$8</definedName>
    <definedName function="false" hidden="false" name="_67027_4_2" vbProcedure="false">'670-27'!$H$8</definedName>
    <definedName function="false" hidden="false" name="_67027_5_1" vbProcedure="false">'670-27'!$E$9</definedName>
    <definedName function="false" hidden="false" name="_67027_5_2" vbProcedure="false">'670-27'!$H$9</definedName>
    <definedName function="false" hidden="false" name="_67027_6_1" vbProcedure="false">'670-27'!$E$10</definedName>
    <definedName function="false" hidden="false" name="_67027_6_2" vbProcedure="false">'670-27'!$H$10</definedName>
    <definedName function="false" hidden="false" name="_67027_7_1" vbProcedure="false">'670-27'!$E$11</definedName>
    <definedName function="false" hidden="false" name="_67027_7_2" vbProcedure="false">'670-27'!$H$11</definedName>
    <definedName function="false" hidden="false" name="_67027_8_1" vbProcedure="false">'670-27'!$E$12</definedName>
    <definedName function="false" hidden="false" name="_67027_8_2" vbProcedure="false">'670-27'!$H$12</definedName>
    <definedName function="false" hidden="false" name="_67027_9_1" vbProcedure="false">'670-27'!$E$13</definedName>
    <definedName function="false" hidden="false" name="_67027_9_2" vbProcedure="false">'670-27'!$H$13</definedName>
    <definedName function="false" hidden="false" name="_67029_1_1" vbProcedure="false">'670-29'!$C$5</definedName>
    <definedName function="false" hidden="false" name="_67029_2_1" vbProcedure="false">'670-29'!$C$6</definedName>
    <definedName function="false" hidden="false" name="_67029_3_1" vbProcedure="false">'670-29'!$C$7</definedName>
    <definedName function="false" hidden="false" name="_67029_4_1" vbProcedure="false">'670-29'!$C$8</definedName>
    <definedName function="false" hidden="false" name="_67029_5_1" vbProcedure="false">'670-29'!$C$9</definedName>
    <definedName function="false" hidden="false" name="_6702_10_1" vbProcedure="false">'670-2'!$C$14</definedName>
    <definedName function="false" hidden="false" name="_6702_11_1" vbProcedure="false">'670-2'!$C$15</definedName>
    <definedName function="false" hidden="false" name="_6702_12_1" vbProcedure="false">'670-2'!$C$16</definedName>
    <definedName function="false" hidden="false" name="_6702_13_1" vbProcedure="false">'670-2'!$C$17</definedName>
    <definedName function="false" hidden="false" name="_6702_14_1" vbProcedure="false">'670-2'!$C$18</definedName>
    <definedName function="false" hidden="false" name="_6702_15_1" vbProcedure="false">'670-2'!$C$19</definedName>
    <definedName function="false" hidden="false" name="_6702_16_1" vbProcedure="false">'670-2'!$C$20</definedName>
    <definedName function="false" hidden="false" name="_6702_17_1" vbProcedure="false">'670-2'!$C$21</definedName>
    <definedName function="false" hidden="false" name="_6702_18_1" vbProcedure="false">'670-2'!$C$22</definedName>
    <definedName function="false" hidden="false" name="_6702_1_1" vbProcedure="false">'670-2'!$C$5</definedName>
    <definedName function="false" hidden="false" name="_6702_2_1" vbProcedure="false">'670-2'!$C$6</definedName>
    <definedName function="false" hidden="false" name="_6702_3_1" vbProcedure="false">'670-2'!$C$7</definedName>
    <definedName function="false" hidden="false" name="_6702_4_1" vbProcedure="false">'670-2'!$C$8</definedName>
    <definedName function="false" hidden="false" name="_6702_5_1" vbProcedure="false">'670-2'!$C$9</definedName>
    <definedName function="false" hidden="false" name="_6702_6_1" vbProcedure="false">'670-2'!$C$10</definedName>
    <definedName function="false" hidden="false" name="_6702_7_1" vbProcedure="false">'670-2'!$C$11</definedName>
    <definedName function="false" hidden="false" name="_6702_8_1" vbProcedure="false">'670-2'!$C$12</definedName>
    <definedName function="false" hidden="false" name="_6702_9_1" vbProcedure="false">'670-2'!$C$13</definedName>
    <definedName function="false" hidden="false" name="_67030_1_1" vbProcedure="false">'670-30'!$C$6</definedName>
    <definedName function="false" hidden="false" name="_67030_1_2" vbProcedure="false">'670-30'!$D$6</definedName>
    <definedName function="false" hidden="false" name="_67030_1_3" vbProcedure="false">'670-30'!$E$6</definedName>
    <definedName function="false" hidden="false" name="_67030_1_4" vbProcedure="false">'670-30'!$F$6</definedName>
    <definedName function="false" hidden="false" name="_67030_1_5" vbProcedure="false">'670-30'!$G$6</definedName>
    <definedName function="false" hidden="false" name="_67030_1_6" vbProcedure="false">'670-30'!$H$6</definedName>
    <definedName function="false" hidden="false" name="_67030_1_7" vbProcedure="false">'670-30'!$I$6</definedName>
    <definedName function="false" hidden="false" name="_67030_2_1" vbProcedure="false">'670-30'!$C$7</definedName>
    <definedName function="false" hidden="false" name="_67030_2_2" vbProcedure="false">'670-30'!$D$7</definedName>
    <definedName function="false" hidden="false" name="_67030_2_3" vbProcedure="false">'670-30'!$E$7</definedName>
    <definedName function="false" hidden="false" name="_67030_2_4" vbProcedure="false">'670-30'!$F$7</definedName>
    <definedName function="false" hidden="false" name="_67030_2_5" vbProcedure="false">'670-30'!$G$7</definedName>
    <definedName function="false" hidden="false" name="_67030_2_6" vbProcedure="false">'670-30'!$H$7</definedName>
    <definedName function="false" hidden="false" name="_67030_2_7" vbProcedure="false">'670-30'!$I$7</definedName>
    <definedName function="false" hidden="false" name="_67030_3_1" vbProcedure="false">'670-30'!$C$8</definedName>
    <definedName function="false" hidden="false" name="_67030_3_2" vbProcedure="false">'670-30'!$D$8</definedName>
    <definedName function="false" hidden="false" name="_67030_3_3" vbProcedure="false">'670-30'!$E$8</definedName>
    <definedName function="false" hidden="false" name="_67030_3_4" vbProcedure="false">'670-30'!$F$8</definedName>
    <definedName function="false" hidden="false" name="_67030_3_5" vbProcedure="false">'670-30'!$G$8</definedName>
    <definedName function="false" hidden="false" name="_67030_3_6" vbProcedure="false">'670-30'!$H$8</definedName>
    <definedName function="false" hidden="false" name="_67030_3_7" vbProcedure="false">'670-30'!$I$8</definedName>
    <definedName function="false" hidden="false" name="_67031_10_1" vbProcedure="false">'670-31'!$E$14</definedName>
    <definedName function="false" hidden="false" name="_67031_10_2" vbProcedure="false">'670-31'!$F$14</definedName>
    <definedName function="false" hidden="false" name="_67031_10_3" vbProcedure="false">'670-31'!$G$14</definedName>
    <definedName function="false" hidden="false" name="_67031_11_1" vbProcedure="false">'670-31'!$E$15</definedName>
    <definedName function="false" hidden="false" name="_67031_11_2" vbProcedure="false">'670-31'!$F$15</definedName>
    <definedName function="false" hidden="false" name="_67031_11_3" vbProcedure="false">'670-31'!$G$15</definedName>
    <definedName function="false" hidden="false" name="_67031_12_1" vbProcedure="false">'670-31'!$E$16</definedName>
    <definedName function="false" hidden="false" name="_67031_12_2" vbProcedure="false">'670-31'!$F$16</definedName>
    <definedName function="false" hidden="false" name="_67031_12_3" vbProcedure="false">'670-31'!$G$16</definedName>
    <definedName function="false" hidden="false" name="_67031_13_1" vbProcedure="false">'670-31'!$E$17</definedName>
    <definedName function="false" hidden="false" name="_67031_13_2" vbProcedure="false">'670-31'!$F$17</definedName>
    <definedName function="false" hidden="false" name="_67031_13_3" vbProcedure="false">'670-31'!$G$17</definedName>
    <definedName function="false" hidden="false" name="_67031_14_1" vbProcedure="false">'670-31'!$E$18</definedName>
    <definedName function="false" hidden="false" name="_67031_14_2" vbProcedure="false">'670-31'!$F$18</definedName>
    <definedName function="false" hidden="false" name="_67031_14_3" vbProcedure="false">'670-31'!$G$18</definedName>
    <definedName function="false" hidden="false" name="_67031_15_1" vbProcedure="false">'670-31'!$E$19</definedName>
    <definedName function="false" hidden="false" name="_67031_15_2" vbProcedure="false">'670-31'!$F$19</definedName>
    <definedName function="false" hidden="false" name="_67031_15_3" vbProcedure="false">'670-31'!$G$19</definedName>
    <definedName function="false" hidden="false" name="_67031_16_1" vbProcedure="false">'670-31'!$E$20</definedName>
    <definedName function="false" hidden="false" name="_67031_16_2" vbProcedure="false">'670-31'!$F$20</definedName>
    <definedName function="false" hidden="false" name="_67031_16_3" vbProcedure="false">'670-31'!$G$20</definedName>
    <definedName function="false" hidden="false" name="_67031_17_1" vbProcedure="false">'670-31'!$E$21</definedName>
    <definedName function="false" hidden="false" name="_67031_17_2" vbProcedure="false">'670-31'!$F$21</definedName>
    <definedName function="false" hidden="false" name="_67031_17_3" vbProcedure="false">'670-31'!$G$21</definedName>
    <definedName function="false" hidden="false" name="_67031_18_1" vbProcedure="false">'670-31'!$E$22</definedName>
    <definedName function="false" hidden="false" name="_67031_18_2" vbProcedure="false">'670-31'!$F$22</definedName>
    <definedName function="false" hidden="false" name="_67031_18_3" vbProcedure="false">'670-31'!$G$22</definedName>
    <definedName function="false" hidden="false" name="_67031_1_1" vbProcedure="false">'670-31'!$E$5</definedName>
    <definedName function="false" hidden="false" name="_67031_1_2" vbProcedure="false">'670-31'!$F$5</definedName>
    <definedName function="false" hidden="false" name="_67031_1_3" vbProcedure="false">'670-31'!$G$5</definedName>
    <definedName function="false" hidden="false" name="_67031_2_1" vbProcedure="false">'670-31'!$E$6</definedName>
    <definedName function="false" hidden="false" name="_67031_2_2" vbProcedure="false">'670-31'!$F$6</definedName>
    <definedName function="false" hidden="false" name="_67031_2_3" vbProcedure="false">'670-31'!$G$6</definedName>
    <definedName function="false" hidden="false" name="_67031_3_1" vbProcedure="false">'670-31'!$E$7</definedName>
    <definedName function="false" hidden="false" name="_67031_3_2" vbProcedure="false">'670-31'!$F$7</definedName>
    <definedName function="false" hidden="false" name="_67031_3_3" vbProcedure="false">'670-31'!$G$7</definedName>
    <definedName function="false" hidden="false" name="_67031_4_1" vbProcedure="false">'670-31'!$E$8</definedName>
    <definedName function="false" hidden="false" name="_67031_4_2" vbProcedure="false">'670-31'!$F$8</definedName>
    <definedName function="false" hidden="false" name="_67031_4_3" vbProcedure="false">'670-31'!$G$8</definedName>
    <definedName function="false" hidden="false" name="_67031_5_1" vbProcedure="false">'670-31'!$E$9</definedName>
    <definedName function="false" hidden="false" name="_67031_5_2" vbProcedure="false">'670-31'!$F$9</definedName>
    <definedName function="false" hidden="false" name="_67031_5_3" vbProcedure="false">'670-31'!$G$9</definedName>
    <definedName function="false" hidden="false" name="_67031_6_1" vbProcedure="false">'670-31'!$E$10</definedName>
    <definedName function="false" hidden="false" name="_67031_6_2" vbProcedure="false">'670-31'!$F$10</definedName>
    <definedName function="false" hidden="false" name="_67031_6_3" vbProcedure="false">'670-31'!$G$10</definedName>
    <definedName function="false" hidden="false" name="_67031_7_1" vbProcedure="false">'670-31'!$E$11</definedName>
    <definedName function="false" hidden="false" name="_67031_7_2" vbProcedure="false">'670-31'!$F$11</definedName>
    <definedName function="false" hidden="false" name="_67031_7_3" vbProcedure="false">'670-31'!$G$11</definedName>
    <definedName function="false" hidden="false" name="_67031_8_1" vbProcedure="false">'670-31'!$E$12</definedName>
    <definedName function="false" hidden="false" name="_67031_8_2" vbProcedure="false">'670-31'!$F$12</definedName>
    <definedName function="false" hidden="false" name="_67031_8_3" vbProcedure="false">'670-31'!$G$12</definedName>
    <definedName function="false" hidden="false" name="_67031_9_1" vbProcedure="false">'670-31'!$E$13</definedName>
    <definedName function="false" hidden="false" name="_67031_9_2" vbProcedure="false">'670-31'!$F$13</definedName>
    <definedName function="false" hidden="false" name="_67031_9_3" vbProcedure="false">'670-31'!$G$13</definedName>
    <definedName function="false" hidden="false" name="_67032_1_1" vbProcedure="false">'670-32'!$C$5</definedName>
    <definedName function="false" hidden="false" name="_67032_1_2" vbProcedure="false">'670-32'!$E$5</definedName>
    <definedName function="false" hidden="false" name="_67032_2_1" vbProcedure="false">'670-32'!$C$6</definedName>
    <definedName function="false" hidden="false" name="_67032_2_2" vbProcedure="false">'670-32'!$E$6</definedName>
    <definedName function="false" hidden="false" name="_67032_3_1" vbProcedure="false">'670-32'!$C$7</definedName>
    <definedName function="false" hidden="false" name="_67032_3_2" vbProcedure="false">'670-32'!$E$7</definedName>
    <definedName function="false" hidden="false" name="_67032_4_1" vbProcedure="false">'670-32'!$C$8</definedName>
    <definedName function="false" hidden="false" name="_67032_4_2" vbProcedure="false">'670-32'!$E$8</definedName>
    <definedName function="false" hidden="false" name="_67032_5_1" vbProcedure="false">'670-32'!$C$9</definedName>
    <definedName function="false" hidden="false" name="_67032_5_2" vbProcedure="false">'670-32'!$E$9</definedName>
    <definedName function="false" hidden="false" name="_67033_10_1" vbProcedure="false">'670-33'!$F$16</definedName>
    <definedName function="false" hidden="false" name="_67033_10_2" vbProcedure="false">'670-33'!$G$16</definedName>
    <definedName function="false" hidden="false" name="_67033_10_3" vbProcedure="false">'670-33'!$H$16</definedName>
    <definedName function="false" hidden="false" name="_67033_10_4" vbProcedure="false">'670-33'!$J$16</definedName>
    <definedName function="false" hidden="false" name="_67033_11_1" vbProcedure="false">'670-33'!$F$17</definedName>
    <definedName function="false" hidden="false" name="_67033_11_2" vbProcedure="false">'670-33'!$G$17</definedName>
    <definedName function="false" hidden="false" name="_67033_11_3" vbProcedure="false">'670-33'!$H$17</definedName>
    <definedName function="false" hidden="false" name="_67033_11_4" vbProcedure="false">'670-33'!$J$17</definedName>
    <definedName function="false" hidden="false" name="_67033_12_1" vbProcedure="false">'670-33'!$F$18</definedName>
    <definedName function="false" hidden="false" name="_67033_12_2" vbProcedure="false">'670-33'!$G$18</definedName>
    <definedName function="false" hidden="false" name="_67033_12_3" vbProcedure="false">'670-33'!$H$18</definedName>
    <definedName function="false" hidden="false" name="_67033_12_4" vbProcedure="false">'670-33'!$J$18</definedName>
    <definedName function="false" hidden="false" name="_67033_13_1" vbProcedure="false">'670-33'!$F$19</definedName>
    <definedName function="false" hidden="false" name="_67033_13_2" vbProcedure="false">'670-33'!$G$19</definedName>
    <definedName function="false" hidden="false" name="_67033_13_3" vbProcedure="false">'670-33'!$H$19</definedName>
    <definedName function="false" hidden="false" name="_67033_13_4" vbProcedure="false">'670-33'!$J$19</definedName>
    <definedName function="false" hidden="false" name="_67033_14_1" vbProcedure="false">'670-33'!$F$20</definedName>
    <definedName function="false" hidden="false" name="_67033_14_2" vbProcedure="false">'670-33'!$G$20</definedName>
    <definedName function="false" hidden="false" name="_67033_14_3" vbProcedure="false">'670-33'!$H$20</definedName>
    <definedName function="false" hidden="false" name="_67033_14_4" vbProcedure="false">'670-33'!$J$20</definedName>
    <definedName function="false" hidden="false" name="_67033_15_1" vbProcedure="false">'670-33'!$F$21</definedName>
    <definedName function="false" hidden="false" name="_67033_15_2" vbProcedure="false">'670-33'!$G$21</definedName>
    <definedName function="false" hidden="false" name="_67033_15_3" vbProcedure="false">'670-33'!$H$21</definedName>
    <definedName function="false" hidden="false" name="_67033_15_4" vbProcedure="false">'670-33'!$J$21</definedName>
    <definedName function="false" hidden="false" name="_67033_16_1" vbProcedure="false">'670-33'!$F$22</definedName>
    <definedName function="false" hidden="false" name="_67033_16_2" vbProcedure="false">'670-33'!$G$22</definedName>
    <definedName function="false" hidden="false" name="_67033_16_3" vbProcedure="false">'670-33'!$H$22</definedName>
    <definedName function="false" hidden="false" name="_67033_16_4" vbProcedure="false">'670-33'!$J$22</definedName>
    <definedName function="false" hidden="false" name="_67033_17_1" vbProcedure="false">'670-33'!$F$23</definedName>
    <definedName function="false" hidden="false" name="_67033_17_2" vbProcedure="false">'670-33'!$G$23</definedName>
    <definedName function="false" hidden="false" name="_67033_17_3" vbProcedure="false">'670-33'!$H$23</definedName>
    <definedName function="false" hidden="false" name="_67033_17_4" vbProcedure="false">'670-33'!$J$23</definedName>
    <definedName function="false" hidden="false" name="_67033_18_1" vbProcedure="false">'670-33'!$F$24</definedName>
    <definedName function="false" hidden="false" name="_67033_18_2" vbProcedure="false">'670-33'!$G$24</definedName>
    <definedName function="false" hidden="false" name="_67033_18_3" vbProcedure="false">'670-33'!$H$24</definedName>
    <definedName function="false" hidden="false" name="_67033_18_4" vbProcedure="false">'670-33'!$J$24</definedName>
    <definedName function="false" hidden="false" name="_67033_19_1" vbProcedure="false">'670-33'!$F$25</definedName>
    <definedName function="false" hidden="false" name="_67033_19_2" vbProcedure="false">'670-33'!$G$25</definedName>
    <definedName function="false" hidden="false" name="_67033_19_3" vbProcedure="false">'670-33'!$H$25</definedName>
    <definedName function="false" hidden="false" name="_67033_19_4" vbProcedure="false">'670-33'!$J$25</definedName>
    <definedName function="false" hidden="false" name="_67033_1_1" vbProcedure="false">'670-33'!$F$7</definedName>
    <definedName function="false" hidden="false" name="_67033_1_2" vbProcedure="false">'670-33'!$G$7</definedName>
    <definedName function="false" hidden="false" name="_67033_1_3" vbProcedure="false">'670-33'!$H$7</definedName>
    <definedName function="false" hidden="false" name="_67033_1_4" vbProcedure="false">'670-33'!$J$7</definedName>
    <definedName function="false" hidden="false" name="_67033_20_1" vbProcedure="false">'670-33'!$F$26</definedName>
    <definedName function="false" hidden="false" name="_67033_20_2" vbProcedure="false">'670-33'!$G$26</definedName>
    <definedName function="false" hidden="false" name="_67033_20_3" vbProcedure="false">'670-33'!$H$26</definedName>
    <definedName function="false" hidden="false" name="_67033_20_4" vbProcedure="false">'670-33'!$J$26</definedName>
    <definedName function="false" hidden="false" name="_67033_2_1" vbProcedure="false">'670-33'!$F$8</definedName>
    <definedName function="false" hidden="false" name="_67033_2_2" vbProcedure="false">'670-33'!$G$8</definedName>
    <definedName function="false" hidden="false" name="_67033_2_3" vbProcedure="false">'670-33'!$H$8</definedName>
    <definedName function="false" hidden="false" name="_67033_2_4" vbProcedure="false">'670-33'!$J$8</definedName>
    <definedName function="false" hidden="false" name="_67033_3_1" vbProcedure="false">'670-33'!$F$9</definedName>
    <definedName function="false" hidden="false" name="_67033_3_2" vbProcedure="false">'670-33'!$G$9</definedName>
    <definedName function="false" hidden="false" name="_67033_3_3" vbProcedure="false">'670-33'!$H$9</definedName>
    <definedName function="false" hidden="false" name="_67033_3_4" vbProcedure="false">'670-33'!$J$9</definedName>
    <definedName function="false" hidden="false" name="_67033_4_1" vbProcedure="false">'670-33'!$F$10</definedName>
    <definedName function="false" hidden="false" name="_67033_4_2" vbProcedure="false">'670-33'!$G$10</definedName>
    <definedName function="false" hidden="false" name="_67033_4_3" vbProcedure="false">'670-33'!$H$10</definedName>
    <definedName function="false" hidden="false" name="_67033_4_4" vbProcedure="false">'670-33'!$J$10</definedName>
    <definedName function="false" hidden="false" name="_67033_5_1" vbProcedure="false">'670-33'!$F$11</definedName>
    <definedName function="false" hidden="false" name="_67033_5_2" vbProcedure="false">'670-33'!$G$11</definedName>
    <definedName function="false" hidden="false" name="_67033_5_3" vbProcedure="false">'670-33'!$H$11</definedName>
    <definedName function="false" hidden="false" name="_67033_5_4" vbProcedure="false">'670-33'!$J$11</definedName>
    <definedName function="false" hidden="false" name="_67033_6_1" vbProcedure="false">'670-33'!$F$12</definedName>
    <definedName function="false" hidden="false" name="_67033_6_2" vbProcedure="false">'670-33'!$G$12</definedName>
    <definedName function="false" hidden="false" name="_67033_6_3" vbProcedure="false">'670-33'!$H$12</definedName>
    <definedName function="false" hidden="false" name="_67033_6_4" vbProcedure="false">'670-33'!$J$12</definedName>
    <definedName function="false" hidden="false" name="_67033_7_1" vbProcedure="false">'670-33'!$F$13</definedName>
    <definedName function="false" hidden="false" name="_67033_7_2" vbProcedure="false">'670-33'!$G$13</definedName>
    <definedName function="false" hidden="false" name="_67033_7_3" vbProcedure="false">'670-33'!$H$13</definedName>
    <definedName function="false" hidden="false" name="_67033_7_4" vbProcedure="false">'670-33'!$J$13</definedName>
    <definedName function="false" hidden="false" name="_67033_8_1" vbProcedure="false">'670-33'!$F$14</definedName>
    <definedName function="false" hidden="false" name="_67033_8_2" vbProcedure="false">'670-33'!$G$14</definedName>
    <definedName function="false" hidden="false" name="_67033_8_3" vbProcedure="false">'670-33'!$H$14</definedName>
    <definedName function="false" hidden="false" name="_67033_8_4" vbProcedure="false">'670-33'!$J$14</definedName>
    <definedName function="false" hidden="false" name="_67033_9_1" vbProcedure="false">'670-33'!$F$15</definedName>
    <definedName function="false" hidden="false" name="_67033_9_2" vbProcedure="false">'670-33'!$G$15</definedName>
    <definedName function="false" hidden="false" name="_67033_9_3" vbProcedure="false">'670-33'!$H$15</definedName>
    <definedName function="false" hidden="false" name="_67033_9_4" vbProcedure="false">'670-33'!$J$15</definedName>
    <definedName function="false" hidden="false" name="_67035_1_1" vbProcedure="false">'670-35'!$D$7</definedName>
    <definedName function="false" hidden="false" name="_67035_1_2" vbProcedure="false">'670-35'!$E$7</definedName>
    <definedName function="false" hidden="false" name="_67035_1_3" vbProcedure="false">'670-35'!$F$7</definedName>
    <definedName function="false" hidden="false" name="_67035_1_4" vbProcedure="false">'670-35'!$G$7</definedName>
    <definedName function="false" hidden="false" name="_67035_1_5" vbProcedure="false">'670-35'!$H$7</definedName>
    <definedName function="false" hidden="false" name="_67035_1_6" vbProcedure="false">'670-35'!$I$7</definedName>
    <definedName function="false" hidden="false" name="_67035_2_1" vbProcedure="false">'670-35'!$D$8</definedName>
    <definedName function="false" hidden="false" name="_67035_2_2" vbProcedure="false">'670-35'!$E$8</definedName>
    <definedName function="false" hidden="false" name="_67035_2_3" vbProcedure="false">'670-35'!$F$8</definedName>
    <definedName function="false" hidden="false" name="_67035_2_4" vbProcedure="false">'670-35'!$G$8</definedName>
    <definedName function="false" hidden="false" name="_67035_2_5" vbProcedure="false">'670-35'!$H$8</definedName>
    <definedName function="false" hidden="false" name="_67035_2_6" vbProcedure="false">'670-35'!$I$8</definedName>
    <definedName function="false" hidden="false" name="_67035_3_1" vbProcedure="false">'670-35'!$D$9</definedName>
    <definedName function="false" hidden="false" name="_67035_3_2" vbProcedure="false">'670-35'!$E$9</definedName>
    <definedName function="false" hidden="false" name="_67035_3_3" vbProcedure="false">'670-35'!$F$9</definedName>
    <definedName function="false" hidden="false" name="_67035_3_4" vbProcedure="false">'670-35'!$G$9</definedName>
    <definedName function="false" hidden="false" name="_67035_3_5" vbProcedure="false">'670-35'!$H$9</definedName>
    <definedName function="false" hidden="false" name="_67035_3_6" vbProcedure="false">'670-35'!$I$9</definedName>
    <definedName function="false" hidden="false" name="_67035_4_1" vbProcedure="false">'670-35'!$D$10</definedName>
    <definedName function="false" hidden="false" name="_67035_4_2" vbProcedure="false">'670-35'!$E$10</definedName>
    <definedName function="false" hidden="false" name="_67035_4_3" vbProcedure="false">'670-35'!$F$10</definedName>
    <definedName function="false" hidden="false" name="_67035_4_4" vbProcedure="false">'670-35'!$G$10</definedName>
    <definedName function="false" hidden="false" name="_67035_4_5" vbProcedure="false">'670-35'!$H$10</definedName>
    <definedName function="false" hidden="false" name="_67035_4_6" vbProcedure="false">'670-35'!$I$10</definedName>
    <definedName function="false" hidden="false" name="_67035_5_1" vbProcedure="false">'670-35'!$D$11</definedName>
    <definedName function="false" hidden="false" name="_67035_5_2" vbProcedure="false">'670-35'!$E$11</definedName>
    <definedName function="false" hidden="false" name="_67035_5_3" vbProcedure="false">'670-35'!$F$11</definedName>
    <definedName function="false" hidden="false" name="_67035_5_4" vbProcedure="false">'670-35'!$G$11</definedName>
    <definedName function="false" hidden="false" name="_67035_5_5" vbProcedure="false">'670-35'!$H$11</definedName>
    <definedName function="false" hidden="false" name="_67035_5_6" vbProcedure="false">'670-35'!$I$11</definedName>
    <definedName function="false" hidden="false" name="_67035_6_1" vbProcedure="false">'670-35'!$D$12</definedName>
    <definedName function="false" hidden="false" name="_67035_6_2" vbProcedure="false">'670-35'!$E$12</definedName>
    <definedName function="false" hidden="false" name="_67035_6_3" vbProcedure="false">'670-35'!$F$12</definedName>
    <definedName function="false" hidden="false" name="_67035_6_4" vbProcedure="false">'670-35'!$G$12</definedName>
    <definedName function="false" hidden="false" name="_67035_6_5" vbProcedure="false">'670-35'!$H$12</definedName>
    <definedName function="false" hidden="false" name="_67035_6_6" vbProcedure="false">'670-35'!$I$12</definedName>
    <definedName function="false" hidden="false" name="_67036_1_1" vbProcedure="false">'670-36'!$E$6</definedName>
    <definedName function="false" hidden="false" name="_67036_1_2" vbProcedure="false">'670-36'!$F$6</definedName>
    <definedName function="false" hidden="false" name="_67036_1_3" vbProcedure="false">'670-36'!$G$6</definedName>
    <definedName function="false" hidden="false" name="_67036_1_4" vbProcedure="false">'670-36'!$H$6</definedName>
    <definedName function="false" hidden="false" name="_67036_1_5" vbProcedure="false">'670-36'!$I$6</definedName>
    <definedName function="false" hidden="false" name="_67036_1_6" vbProcedure="false">'670-36'!$J$6</definedName>
    <definedName function="false" hidden="false" name="_67036_1_99" vbProcedure="false">'670-36'!$K$6</definedName>
    <definedName function="false" hidden="false" name="_67036_2_1" vbProcedure="false">'670-36'!$E$7</definedName>
    <definedName function="false" hidden="false" name="_67036_2_2" vbProcedure="false">'670-36'!$F$7</definedName>
    <definedName function="false" hidden="false" name="_67036_2_3" vbProcedure="false">'670-36'!$G$7</definedName>
    <definedName function="false" hidden="false" name="_67036_2_4" vbProcedure="false">'670-36'!$H$7</definedName>
    <definedName function="false" hidden="false" name="_67036_2_5" vbProcedure="false">'670-36'!$I$7</definedName>
    <definedName function="false" hidden="false" name="_67036_2_6" vbProcedure="false">'670-36'!$J$7</definedName>
    <definedName function="false" hidden="false" name="_67036_2_99" vbProcedure="false">'670-36'!$K$7</definedName>
    <definedName function="false" hidden="false" name="_67036_3_1" vbProcedure="false">'670-36'!$E$8</definedName>
    <definedName function="false" hidden="false" name="_67036_3_2" vbProcedure="false">'670-36'!$F$8</definedName>
    <definedName function="false" hidden="false" name="_67036_3_3" vbProcedure="false">'670-36'!$G$8</definedName>
    <definedName function="false" hidden="false" name="_67036_3_4" vbProcedure="false">'670-36'!$H$8</definedName>
    <definedName function="false" hidden="false" name="_67036_3_5" vbProcedure="false">'670-36'!$I$8</definedName>
    <definedName function="false" hidden="false" name="_67036_3_6" vbProcedure="false">'670-36'!$J$8</definedName>
    <definedName function="false" hidden="false" name="_67036_3_99" vbProcedure="false">'670-36'!$K$8</definedName>
    <definedName function="false" hidden="false" name="_67036_4_1" vbProcedure="false">'670-36'!$E$9</definedName>
    <definedName function="false" hidden="false" name="_67036_4_2" vbProcedure="false">'670-36'!$F$9</definedName>
    <definedName function="false" hidden="false" name="_67036_4_3" vbProcedure="false">'670-36'!$G$9</definedName>
    <definedName function="false" hidden="false" name="_67036_4_4" vbProcedure="false">'670-36'!$H$9</definedName>
    <definedName function="false" hidden="false" name="_67036_4_5" vbProcedure="false">'670-36'!$I$9</definedName>
    <definedName function="false" hidden="false" name="_67036_4_6" vbProcedure="false">'670-36'!$J$9</definedName>
    <definedName function="false" hidden="false" name="_67036_4_99" vbProcedure="false">'670-36'!$K$9</definedName>
    <definedName function="false" hidden="false" name="_67036_5_1" vbProcedure="false">'670-36'!$E$10</definedName>
    <definedName function="false" hidden="false" name="_67036_5_2" vbProcedure="false">'670-36'!$F$10</definedName>
    <definedName function="false" hidden="false" name="_67036_5_3" vbProcedure="false">'670-36'!$G$10</definedName>
    <definedName function="false" hidden="false" name="_67036_5_4" vbProcedure="false">'670-36'!$H$10</definedName>
    <definedName function="false" hidden="false" name="_67036_5_5" vbProcedure="false">'670-36'!$I$10</definedName>
    <definedName function="false" hidden="false" name="_67036_5_6" vbProcedure="false">'670-36'!$J$10</definedName>
    <definedName function="false" hidden="false" name="_67036_5_99" vbProcedure="false">'670-36'!$K$10</definedName>
    <definedName function="false" hidden="false" name="_67036_6_1" vbProcedure="false">'670-36'!$E$11</definedName>
    <definedName function="false" hidden="false" name="_67036_6_2" vbProcedure="false">'670-36'!$F$11</definedName>
    <definedName function="false" hidden="false" name="_67036_6_3" vbProcedure="false">'670-36'!$G$11</definedName>
    <definedName function="false" hidden="false" name="_67036_6_4" vbProcedure="false">'670-36'!$H$11</definedName>
    <definedName function="false" hidden="false" name="_67036_6_5" vbProcedure="false">'670-36'!$I$11</definedName>
    <definedName function="false" hidden="false" name="_67036_6_6" vbProcedure="false">'670-36'!$J$11</definedName>
    <definedName function="false" hidden="false" name="_67036_6_99" vbProcedure="false">'670-36'!$K$11</definedName>
    <definedName function="false" hidden="false" name="_67036_7_1" vbProcedure="false">'670-36'!$E$12</definedName>
    <definedName function="false" hidden="false" name="_67036_7_2" vbProcedure="false">'670-36'!$F$12</definedName>
    <definedName function="false" hidden="false" name="_67036_7_3" vbProcedure="false">'670-36'!$G$12</definedName>
    <definedName function="false" hidden="false" name="_67036_7_4" vbProcedure="false">'670-36'!$H$12</definedName>
    <definedName function="false" hidden="false" name="_67036_7_5" vbProcedure="false">'670-36'!$I$12</definedName>
    <definedName function="false" hidden="false" name="_67036_7_6" vbProcedure="false">'670-36'!$J$12</definedName>
    <definedName function="false" hidden="false" name="_67036_7_99" vbProcedure="false">'670-36'!$K$12</definedName>
    <definedName function="false" hidden="false" name="_67036_8_1" vbProcedure="false">'670-36'!$E$13</definedName>
    <definedName function="false" hidden="false" name="_67036_8_2" vbProcedure="false">'670-36'!$F$13</definedName>
    <definedName function="false" hidden="false" name="_67036_8_3" vbProcedure="false">'670-36'!$G$13</definedName>
    <definedName function="false" hidden="false" name="_67036_8_4" vbProcedure="false">'670-36'!$H$13</definedName>
    <definedName function="false" hidden="false" name="_67036_8_5" vbProcedure="false">'670-36'!$I$13</definedName>
    <definedName function="false" hidden="false" name="_67036_8_6" vbProcedure="false">'670-36'!$J$13</definedName>
    <definedName function="false" hidden="false" name="_67036_8_99" vbProcedure="false">'670-36'!$K$13</definedName>
    <definedName function="false" hidden="false" name="_67037_1_1" vbProcedure="false">'670-37'!$E$5</definedName>
    <definedName function="false" hidden="false" name="_67037_1_2" vbProcedure="false">'670-37'!$F$5</definedName>
    <definedName function="false" hidden="false" name="_67037_1_3" vbProcedure="false">'670-37'!$G$5</definedName>
    <definedName function="false" hidden="false" name="_67037_1_4" vbProcedure="false">'670-37'!$H$5</definedName>
    <definedName function="false" hidden="false" name="_67037_1_5" vbProcedure="false">'670-37'!$I$5</definedName>
    <definedName function="false" hidden="false" name="_67037_2_1" vbProcedure="false">'670-37'!$E$6</definedName>
    <definedName function="false" hidden="false" name="_67037_2_2" vbProcedure="false">'670-37'!$F$6</definedName>
    <definedName function="false" hidden="false" name="_67037_2_3" vbProcedure="false">'670-37'!$G$6</definedName>
    <definedName function="false" hidden="false" name="_67037_2_4" vbProcedure="false">'670-37'!$H$6</definedName>
    <definedName function="false" hidden="false" name="_67037_2_5" vbProcedure="false">'670-37'!$I$6</definedName>
    <definedName function="false" hidden="false" name="_67037_3_1" vbProcedure="false">'670-37'!$E$7</definedName>
    <definedName function="false" hidden="false" name="_67037_3_2" vbProcedure="false">'670-37'!$F$7</definedName>
    <definedName function="false" hidden="false" name="_67037_3_3" vbProcedure="false">'670-37'!$G$7</definedName>
    <definedName function="false" hidden="false" name="_67037_3_4" vbProcedure="false">'670-37'!$H$7</definedName>
    <definedName function="false" hidden="false" name="_67037_3_5" vbProcedure="false">'670-37'!$I$7</definedName>
    <definedName function="false" hidden="false" name="_67037_4_1" vbProcedure="false">'670-37'!$E$8</definedName>
    <definedName function="false" hidden="false" name="_67037_4_2" vbProcedure="false">'670-37'!$F$8</definedName>
    <definedName function="false" hidden="false" name="_67037_4_3" vbProcedure="false">'670-37'!$G$8</definedName>
    <definedName function="false" hidden="false" name="_67037_4_4" vbProcedure="false">'670-37'!$H$8</definedName>
    <definedName function="false" hidden="false" name="_67037_4_5" vbProcedure="false">'670-37'!$I$8</definedName>
    <definedName function="false" hidden="false" name="_67037_5_1" vbProcedure="false">'670-37'!$E$9</definedName>
    <definedName function="false" hidden="false" name="_67037_5_2" vbProcedure="false">'670-37'!$F$9</definedName>
    <definedName function="false" hidden="false" name="_67037_5_3" vbProcedure="false">'670-37'!$G$9</definedName>
    <definedName function="false" hidden="false" name="_67037_5_4" vbProcedure="false">'670-37'!$H$9</definedName>
    <definedName function="false" hidden="false" name="_67037_5_5" vbProcedure="false">'670-37'!$I$9</definedName>
    <definedName function="false" hidden="false" name="_67037_6_1" vbProcedure="false">'670-37'!$E$10</definedName>
    <definedName function="false" hidden="false" name="_67037_6_2" vbProcedure="false">'670-37'!$F$10</definedName>
    <definedName function="false" hidden="false" name="_67037_6_3" vbProcedure="false">'670-37'!$G$10</definedName>
    <definedName function="false" hidden="false" name="_67037_6_4" vbProcedure="false">'670-37'!$H$10</definedName>
    <definedName function="false" hidden="false" name="_67037_6_5" vbProcedure="false">'670-37'!$I$10</definedName>
    <definedName function="false" hidden="false" name="_67037_7_1" vbProcedure="false">'670-37'!$E$11</definedName>
    <definedName function="false" hidden="false" name="_67037_7_2" vbProcedure="false">'670-37'!$F$11</definedName>
    <definedName function="false" hidden="false" name="_67037_7_3" vbProcedure="false">'670-37'!$G$11</definedName>
    <definedName function="false" hidden="false" name="_67037_7_4" vbProcedure="false">'670-37'!$H$11</definedName>
    <definedName function="false" hidden="false" name="_67037_7_5" vbProcedure="false">'670-37'!$I$11</definedName>
    <definedName function="false" hidden="false" name="_67037_8_1" vbProcedure="false">'670-37'!$E$12</definedName>
    <definedName function="false" hidden="false" name="_67037_8_2" vbProcedure="false">'670-37'!$F$12</definedName>
    <definedName function="false" hidden="false" name="_67037_8_3" vbProcedure="false">'670-37'!$G$12</definedName>
    <definedName function="false" hidden="false" name="_67037_8_4" vbProcedure="false">'670-37'!$H$12</definedName>
    <definedName function="false" hidden="false" name="_67037_8_5" vbProcedure="false">'670-37'!$I$12</definedName>
    <definedName function="false" hidden="false" name="_67037_9_1" vbProcedure="false">'670-37'!$E$13</definedName>
    <definedName function="false" hidden="false" name="_67037_9_2" vbProcedure="false">'670-37'!$F$13</definedName>
    <definedName function="false" hidden="false" name="_67037_9_3" vbProcedure="false">'670-37'!$G$13</definedName>
    <definedName function="false" hidden="false" name="_67037_9_4" vbProcedure="false">'670-37'!$H$13</definedName>
    <definedName function="false" hidden="false" name="_67037_9_5" vbProcedure="false">'670-37'!$I$13</definedName>
    <definedName function="false" hidden="false" name="_67038b_1_22" vbProcedure="false">'670-38'!$F$5</definedName>
    <definedName function="false" hidden="false" name="_67038b_1_32" vbProcedure="false">'670-38'!$G$5</definedName>
    <definedName function="false" hidden="false" name="_67038b_2_22" vbProcedure="false">'670-38'!$F$6</definedName>
    <definedName function="false" hidden="false" name="_67038b_2_32" vbProcedure="false">'670-38'!$G$6</definedName>
    <definedName function="false" hidden="false" name="_67038b_3_22" vbProcedure="false">'670-38'!$F$7</definedName>
    <definedName function="false" hidden="false" name="_67038b_3_32" vbProcedure="false">'670-38'!$G$7</definedName>
    <definedName function="false" hidden="false" name="_67038b_4_22" vbProcedure="false">'670-38'!$F$8</definedName>
    <definedName function="false" hidden="false" name="_67038b_4_32" vbProcedure="false">'670-38'!$G$8</definedName>
    <definedName function="false" hidden="false" name="_67038b_5_22" vbProcedure="false">'670-38'!$F$9</definedName>
    <definedName function="false" hidden="false" name="_67038b_5_32" vbProcedure="false">'670-38'!$G$9</definedName>
    <definedName function="false" hidden="false" name="_67038b_6_22" vbProcedure="false">'670-38'!$F$10</definedName>
    <definedName function="false" hidden="false" name="_67038b_6_32" vbProcedure="false">'670-38'!$G$10</definedName>
    <definedName function="false" hidden="false" name="_67038b_7_22" vbProcedure="false">'670-38'!$F$11</definedName>
    <definedName function="false" hidden="false" name="_67038b_7_32" vbProcedure="false">'670-38'!$G$11</definedName>
    <definedName function="false" hidden="false" name="_67038c_8_22" vbProcedure="false">'670-38'!$F$12</definedName>
    <definedName function="false" hidden="false" name="_67038_1_1" vbProcedure="false">'670-38'!$E$5</definedName>
    <definedName function="false" hidden="false" name="_67038_2_1" vbProcedure="false">'670-38'!$E$6</definedName>
    <definedName function="false" hidden="false" name="_67038_3_1" vbProcedure="false">'670-38'!$E$7</definedName>
    <definedName function="false" hidden="false" name="_67038_4_1" vbProcedure="false">'670-38'!$E$8</definedName>
    <definedName function="false" hidden="false" name="_67038_5_1" vbProcedure="false">'670-38'!$E$9</definedName>
    <definedName function="false" hidden="false" name="_67038_6_1" vbProcedure="false">'670-38'!$E$10</definedName>
    <definedName function="false" hidden="false" name="_67038_7_1" vbProcedure="false">'670-38'!$E$11</definedName>
    <definedName function="false" hidden="false" name="_67039_1_1" vbProcedure="false">'670-39'!$E$6</definedName>
    <definedName function="false" hidden="false" name="_67039_1_2" vbProcedure="false">'670-39'!$F$6</definedName>
    <definedName function="false" hidden="false" name="_67039_1_3" vbProcedure="false">'670-39'!$G$6</definedName>
    <definedName function="false" hidden="false" name="_67039_1_4" vbProcedure="false">'670-39'!$H$6</definedName>
    <definedName function="false" hidden="false" name="_67039_1_5" vbProcedure="false">'670-39'!$I$6</definedName>
    <definedName function="false" hidden="false" name="_67039_2_1" vbProcedure="false">'670-39'!$E$7</definedName>
    <definedName function="false" hidden="false" name="_67039_2_2" vbProcedure="false">'670-39'!$F$7</definedName>
    <definedName function="false" hidden="false" name="_67039_2_3" vbProcedure="false">'670-39'!$G$7</definedName>
    <definedName function="false" hidden="false" name="_67039_2_4" vbProcedure="false">'670-39'!$H$7</definedName>
    <definedName function="false" hidden="false" name="_67039_2_5" vbProcedure="false">'670-39'!$I$7</definedName>
    <definedName function="false" hidden="false" name="_67039_3_1" vbProcedure="false">'670-39'!$E$8</definedName>
    <definedName function="false" hidden="false" name="_67039_3_2" vbProcedure="false">'670-39'!$F$8</definedName>
    <definedName function="false" hidden="false" name="_67039_3_3" vbProcedure="false">'670-39'!$G$8</definedName>
    <definedName function="false" hidden="false" name="_67039_3_4" vbProcedure="false">'670-39'!$H$8</definedName>
    <definedName function="false" hidden="false" name="_67039_3_5" vbProcedure="false">'670-39'!$I$8</definedName>
    <definedName function="false" hidden="false" name="_67039_4_1" vbProcedure="false">'670-39'!$E$9</definedName>
    <definedName function="false" hidden="false" name="_67039_4_2" vbProcedure="false">'670-39'!$F$9</definedName>
    <definedName function="false" hidden="false" name="_67039_4_3" vbProcedure="false">'670-39'!$G$9</definedName>
    <definedName function="false" hidden="false" name="_67039_4_4" vbProcedure="false">'670-39'!$H$9</definedName>
    <definedName function="false" hidden="false" name="_67039_4_5" vbProcedure="false">'670-39'!$I$9</definedName>
    <definedName function="false" hidden="false" name="_67039_5_1" vbProcedure="false">'670-39'!$E$10</definedName>
    <definedName function="false" hidden="false" name="_67039_5_2" vbProcedure="false">'670-39'!$F$10</definedName>
    <definedName function="false" hidden="false" name="_67039_5_3" vbProcedure="false">'670-39'!$G$10</definedName>
    <definedName function="false" hidden="false" name="_67039_5_4" vbProcedure="false">'670-39'!$H$10</definedName>
    <definedName function="false" hidden="false" name="_67039_5_5" vbProcedure="false">'670-39'!$I$10</definedName>
    <definedName function="false" hidden="false" name="_67039_6_1" vbProcedure="false">'670-39'!$E$11</definedName>
    <definedName function="false" hidden="false" name="_67039_6_2" vbProcedure="false">'670-39'!$F$11</definedName>
    <definedName function="false" hidden="false" name="_67039_6_3" vbProcedure="false">'670-39'!$G$11</definedName>
    <definedName function="false" hidden="false" name="_67039_6_4" vbProcedure="false">'670-39'!$H$11</definedName>
    <definedName function="false" hidden="false" name="_67039_6_5" vbProcedure="false">'670-39'!$I$11</definedName>
    <definedName function="false" hidden="false" name="_67039_7_1" vbProcedure="false">'670-39'!$E$12</definedName>
    <definedName function="false" hidden="false" name="_67039_7_2" vbProcedure="false">'670-39'!$F$12</definedName>
    <definedName function="false" hidden="false" name="_67039_7_3" vbProcedure="false">'670-39'!$G$12</definedName>
    <definedName function="false" hidden="false" name="_67039_7_4" vbProcedure="false">'670-39'!$H$12</definedName>
    <definedName function="false" hidden="false" name="_67039_7_5" vbProcedure="false">'670-39'!$I$12</definedName>
    <definedName function="false" hidden="false" name="_6703_1_1" vbProcedure="false">'670-3'!$D$5</definedName>
    <definedName function="false" hidden="false" name="_6703_1_2" vbProcedure="false">'670-3'!$E$5</definedName>
    <definedName function="false" hidden="false" name="_6703_1_3" vbProcedure="false">'670-3'!$F$5</definedName>
    <definedName function="false" hidden="false" name="_6703_2_1" vbProcedure="false">'670-3'!$D$6</definedName>
    <definedName function="false" hidden="false" name="_6703_2_2" vbProcedure="false">'670-3'!$E$6</definedName>
    <definedName function="false" hidden="false" name="_6703_2_3" vbProcedure="false">'670-3'!$F$6</definedName>
    <definedName function="false" hidden="false" name="_6703_3_1" vbProcedure="false">'670-3'!$D$7</definedName>
    <definedName function="false" hidden="false" name="_6703_3_2" vbProcedure="false">'670-3'!$E$7</definedName>
    <definedName function="false" hidden="false" name="_6703_3_3" vbProcedure="false">'670-3'!$F$7</definedName>
    <definedName function="false" hidden="false" name="_6703_4_1" vbProcedure="false">'670-3'!$D$8</definedName>
    <definedName function="false" hidden="false" name="_6703_4_2" vbProcedure="false">'670-3'!$E$8</definedName>
    <definedName function="false" hidden="false" name="_6703_4_3" vbProcedure="false">'670-3'!$F$8</definedName>
    <definedName function="false" hidden="false" name="_6703_5_1" vbProcedure="false">'670-3'!$D$9</definedName>
    <definedName function="false" hidden="false" name="_6703_5_2" vbProcedure="false">'670-3'!$E$9</definedName>
    <definedName function="false" hidden="false" name="_6703_5_3" vbProcedure="false">'670-3'!$F$9</definedName>
    <definedName function="false" hidden="false" name="_6703_6_1" vbProcedure="false">'670-3'!$D$10</definedName>
    <definedName function="false" hidden="false" name="_6703_6_2" vbProcedure="false">'670-3'!$E$10</definedName>
    <definedName function="false" hidden="false" name="_6703_6_3" vbProcedure="false">'670-3'!$F$10</definedName>
    <definedName function="false" hidden="false" name="_6703_7_1" vbProcedure="false">'670-3'!$D$11</definedName>
    <definedName function="false" hidden="false" name="_6703_7_2" vbProcedure="false">'670-3'!$E$11</definedName>
    <definedName function="false" hidden="false" name="_6703_7_3" vbProcedure="false">'670-3'!$F$11</definedName>
    <definedName function="false" hidden="false" name="_6703_8_1" vbProcedure="false">'670-3'!$D$12</definedName>
    <definedName function="false" hidden="false" name="_6703_8_2" vbProcedure="false">'670-3'!$E$12</definedName>
    <definedName function="false" hidden="false" name="_6703_8_3" vbProcedure="false">'670-3'!$F$12</definedName>
    <definedName function="false" hidden="false" name="_67040_1_1" vbProcedure="false">'670-40'!$E$6</definedName>
    <definedName function="false" hidden="false" name="_67040_1_2" vbProcedure="false">'670-40'!$F$6</definedName>
    <definedName function="false" hidden="false" name="_67040_1_3" vbProcedure="false">'670-40'!$G$6</definedName>
    <definedName function="false" hidden="false" name="_67040_2_1" vbProcedure="false">'670-40'!$E$7</definedName>
    <definedName function="false" hidden="false" name="_67040_2_2" vbProcedure="false">'670-40'!$F$7</definedName>
    <definedName function="false" hidden="false" name="_67040_2_3" vbProcedure="false">'670-40'!$G$7</definedName>
    <definedName function="false" hidden="false" name="_67040_3_1" vbProcedure="false">'670-40'!$E$8</definedName>
    <definedName function="false" hidden="false" name="_67040_3_2" vbProcedure="false">'670-40'!$F$8</definedName>
    <definedName function="false" hidden="false" name="_67040_3_3" vbProcedure="false">'670-40'!$G$8</definedName>
    <definedName function="false" hidden="false" name="_67040_4_1" vbProcedure="false">'670-40'!$E$9</definedName>
    <definedName function="false" hidden="false" name="_67040_4_2" vbProcedure="false">'670-40'!$F$9</definedName>
    <definedName function="false" hidden="false" name="_67040_4_3" vbProcedure="false">'670-40'!$G$9</definedName>
    <definedName function="false" hidden="false" name="_67040_5_1" vbProcedure="false">'670-40'!$E$10</definedName>
    <definedName function="false" hidden="false" name="_67040_5_2" vbProcedure="false">'670-40'!$F$10</definedName>
    <definedName function="false" hidden="false" name="_67040_5_3" vbProcedure="false">'670-40'!$G$10</definedName>
    <definedName function="false" hidden="false" name="_67040_6_1" vbProcedure="false">'670-40'!$E$11</definedName>
    <definedName function="false" hidden="false" name="_67040_6_2" vbProcedure="false">'670-40'!$F$11</definedName>
    <definedName function="false" hidden="false" name="_67040_6_3" vbProcedure="false">'670-40'!$G$11</definedName>
    <definedName function="false" hidden="false" name="_67040_7_1" vbProcedure="false">'670-40'!$E$12</definedName>
    <definedName function="false" hidden="false" name="_67040_7_2" vbProcedure="false">'670-40'!$F$12</definedName>
    <definedName function="false" hidden="false" name="_67040_7_3" vbProcedure="false">'670-40'!$G$12</definedName>
    <definedName function="false" hidden="false" name="_67041_1_1" vbProcedure="false">'670-41'!$E$6</definedName>
    <definedName function="false" hidden="false" name="_67041_1_2" vbProcedure="false">'670-41'!$F$6</definedName>
    <definedName function="false" hidden="false" name="_67041_2_1" vbProcedure="false">'670-41'!$E$7</definedName>
    <definedName function="false" hidden="false" name="_67041_2_2" vbProcedure="false">'670-41'!$F$7</definedName>
    <definedName function="false" hidden="false" name="_67041_3_1" vbProcedure="false">'670-41'!$E$8</definedName>
    <definedName function="false" hidden="false" name="_67041_3_2" vbProcedure="false">'670-41'!$F$8</definedName>
    <definedName function="false" hidden="false" name="_67041_4_1" vbProcedure="false">'670-41'!$E$9</definedName>
    <definedName function="false" hidden="false" name="_67041_4_2" vbProcedure="false">'670-41'!$F$9</definedName>
    <definedName function="false" hidden="false" name="_67041_5_1" vbProcedure="false">'670-41'!$E$10</definedName>
    <definedName function="false" hidden="false" name="_67041_5_2" vbProcedure="false">'670-41'!$F$10</definedName>
    <definedName function="false" hidden="false" name="_67041_6_1" vbProcedure="false">'670-41'!$E$11</definedName>
    <definedName function="false" hidden="false" name="_67041_6_2" vbProcedure="false">'670-41'!$F$11</definedName>
    <definedName function="false" hidden="false" name="_67041_7_1" vbProcedure="false">'670-41'!$E$12</definedName>
    <definedName function="false" hidden="false" name="_67041_7_2" vbProcedure="false">'670-41'!$F$12</definedName>
    <definedName function="false" hidden="false" name="_67042b_21_12" vbProcedure="false">'670-42'!$C$26</definedName>
    <definedName function="false" hidden="false" name="_67042b_21_22" vbProcedure="false">'670-42'!$D$26</definedName>
    <definedName function="false" hidden="false" name="_67042b_21_32" vbProcedure="false">'670-42'!$E$26</definedName>
    <definedName function="false" hidden="false" name="_67042b_21_42" vbProcedure="false">'670-42'!$F$26</definedName>
    <definedName function="false" hidden="false" name="_67042b_22_12" vbProcedure="false">'670-42'!$C$27</definedName>
    <definedName function="false" hidden="false" name="_67042b_22_22" vbProcedure="false">'670-42'!$D$27</definedName>
    <definedName function="false" hidden="false" name="_67042b_22_32" vbProcedure="false">'670-42'!$E$27</definedName>
    <definedName function="false" hidden="false" name="_67042b_22_42" vbProcedure="false">'670-42'!$F$27</definedName>
    <definedName function="false" hidden="false" name="_67042b_23_12" vbProcedure="false">'670-42'!$C$28</definedName>
    <definedName function="false" hidden="false" name="_67042b_23_22" vbProcedure="false">'670-42'!$D$28</definedName>
    <definedName function="false" hidden="false" name="_67042b_23_32" vbProcedure="false">'670-42'!$E$28</definedName>
    <definedName function="false" hidden="false" name="_67042b_23_42" vbProcedure="false">'670-42'!$F$28</definedName>
    <definedName function="false" hidden="false" name="_67042_10_1" vbProcedure="false">'670-42'!$C$15</definedName>
    <definedName function="false" hidden="false" name="_67042_10_2" vbProcedure="false">'670-42'!$D$15</definedName>
    <definedName function="false" hidden="false" name="_67042_10_3" vbProcedure="false">'670-42'!$E$15</definedName>
    <definedName function="false" hidden="false" name="_67042_10_4" vbProcedure="false">'670-42'!$F$15</definedName>
    <definedName function="false" hidden="false" name="_67042_11_1" vbProcedure="false">'670-42'!$C$16</definedName>
    <definedName function="false" hidden="false" name="_67042_11_2" vbProcedure="false">'670-42'!$D$16</definedName>
    <definedName function="false" hidden="false" name="_67042_11_3" vbProcedure="false">'670-42'!$E$16</definedName>
    <definedName function="false" hidden="false" name="_67042_11_4" vbProcedure="false">'670-42'!$F$16</definedName>
    <definedName function="false" hidden="false" name="_67042_12_1" vbProcedure="false">'670-42'!$C$17</definedName>
    <definedName function="false" hidden="false" name="_67042_12_2" vbProcedure="false">'670-42'!$D$17</definedName>
    <definedName function="false" hidden="false" name="_67042_12_3" vbProcedure="false">'670-42'!$E$17</definedName>
    <definedName function="false" hidden="false" name="_67042_12_4" vbProcedure="false">'670-42'!$F$17</definedName>
    <definedName function="false" hidden="false" name="_67042_13_1" vbProcedure="false">'670-42'!$C$18</definedName>
    <definedName function="false" hidden="false" name="_67042_13_2" vbProcedure="false">'670-42'!$D$18</definedName>
    <definedName function="false" hidden="false" name="_67042_13_3" vbProcedure="false">'670-42'!$E$18</definedName>
    <definedName function="false" hidden="false" name="_67042_13_4" vbProcedure="false">'670-42'!$F$18</definedName>
    <definedName function="false" hidden="false" name="_67042_14_1" vbProcedure="false">'670-42'!$C$19</definedName>
    <definedName function="false" hidden="false" name="_67042_14_2" vbProcedure="false">'670-42'!$D$19</definedName>
    <definedName function="false" hidden="false" name="_67042_14_3" vbProcedure="false">'670-42'!$E$19</definedName>
    <definedName function="false" hidden="false" name="_67042_14_4" vbProcedure="false">'670-42'!$F$19</definedName>
    <definedName function="false" hidden="false" name="_67042_15_1" vbProcedure="false">'670-42'!$C$20</definedName>
    <definedName function="false" hidden="false" name="_67042_15_2" vbProcedure="false">'670-42'!$D$20</definedName>
    <definedName function="false" hidden="false" name="_67042_15_3" vbProcedure="false">'670-42'!$E$20</definedName>
    <definedName function="false" hidden="false" name="_67042_15_4" vbProcedure="false">'670-42'!$F$20</definedName>
    <definedName function="false" hidden="false" name="_67042_16_1" vbProcedure="false">'670-42'!$C$21</definedName>
    <definedName function="false" hidden="false" name="_67042_16_2" vbProcedure="false">'670-42'!$D$21</definedName>
    <definedName function="false" hidden="false" name="_67042_16_3" vbProcedure="false">'670-42'!$E$21</definedName>
    <definedName function="false" hidden="false" name="_67042_16_4" vbProcedure="false">'670-42'!$F$21</definedName>
    <definedName function="false" hidden="false" name="_67042_17_1" vbProcedure="false">'670-42'!$C$22</definedName>
    <definedName function="false" hidden="false" name="_67042_17_2" vbProcedure="false">'670-42'!$D$22</definedName>
    <definedName function="false" hidden="false" name="_67042_17_3" vbProcedure="false">'670-42'!$E$22</definedName>
    <definedName function="false" hidden="false" name="_67042_17_4" vbProcedure="false">'670-42'!$F$22</definedName>
    <definedName function="false" hidden="false" name="_67042_18_1" vbProcedure="false">'670-42'!$C$23</definedName>
    <definedName function="false" hidden="false" name="_67042_18_2" vbProcedure="false">'670-42'!$D$23</definedName>
    <definedName function="false" hidden="false" name="_67042_18_3" vbProcedure="false">'670-42'!$E$23</definedName>
    <definedName function="false" hidden="false" name="_67042_18_4" vbProcedure="false">'670-42'!$F$23</definedName>
    <definedName function="false" hidden="false" name="_67042_19_1" vbProcedure="false">'670-42'!$C$24</definedName>
    <definedName function="false" hidden="false" name="_67042_19_2" vbProcedure="false">'670-42'!$D$24</definedName>
    <definedName function="false" hidden="false" name="_67042_19_3" vbProcedure="false">'670-42'!$E$24</definedName>
    <definedName function="false" hidden="false" name="_67042_19_4" vbProcedure="false">'670-42'!$F$24</definedName>
    <definedName function="false" hidden="false" name="_67042_1_1" vbProcedure="false">'670-42'!$C$6</definedName>
    <definedName function="false" hidden="false" name="_67042_1_2" vbProcedure="false">'670-42'!$D$6</definedName>
    <definedName function="false" hidden="false" name="_67042_1_3" vbProcedure="false">'670-42'!$E$6</definedName>
    <definedName function="false" hidden="false" name="_67042_1_4" vbProcedure="false">'670-42'!$F$6</definedName>
    <definedName function="false" hidden="false" name="_67042_20_1" vbProcedure="false">'670-42'!$C$25</definedName>
    <definedName function="false" hidden="false" name="_67042_20_2" vbProcedure="false">'670-42'!$D$25</definedName>
    <definedName function="false" hidden="false" name="_67042_20_3" vbProcedure="false">'670-42'!$E$25</definedName>
    <definedName function="false" hidden="false" name="_67042_20_4" vbProcedure="false">'670-42'!$F$25</definedName>
    <definedName function="false" hidden="false" name="_67042_2_1" vbProcedure="false">'670-42'!$C$7</definedName>
    <definedName function="false" hidden="false" name="_67042_2_2" vbProcedure="false">'670-42'!$D$7</definedName>
    <definedName function="false" hidden="false" name="_67042_2_3" vbProcedure="false">'670-42'!$E$7</definedName>
    <definedName function="false" hidden="false" name="_67042_2_4" vbProcedure="false">'670-42'!$F$7</definedName>
    <definedName function="false" hidden="false" name="_67042_3_1" vbProcedure="false">'670-42'!$C$8</definedName>
    <definedName function="false" hidden="false" name="_67042_3_2" vbProcedure="false">'670-42'!$D$8</definedName>
    <definedName function="false" hidden="false" name="_67042_3_3" vbProcedure="false">'670-42'!$E$8</definedName>
    <definedName function="false" hidden="false" name="_67042_3_4" vbProcedure="false">'670-42'!$F$8</definedName>
    <definedName function="false" hidden="false" name="_67042_4_1" vbProcedure="false">'670-42'!$C$9</definedName>
    <definedName function="false" hidden="false" name="_67042_4_2" vbProcedure="false">'670-42'!$D$9</definedName>
    <definedName function="false" hidden="false" name="_67042_4_3" vbProcedure="false">'670-42'!$E$9</definedName>
    <definedName function="false" hidden="false" name="_67042_4_4" vbProcedure="false">'670-42'!$F$9</definedName>
    <definedName function="false" hidden="false" name="_67042_5_1" vbProcedure="false">'670-42'!$C$10</definedName>
    <definedName function="false" hidden="false" name="_67042_5_2" vbProcedure="false">'670-42'!$D$10</definedName>
    <definedName function="false" hidden="false" name="_67042_5_3" vbProcedure="false">'670-42'!$E$10</definedName>
    <definedName function="false" hidden="false" name="_67042_5_4" vbProcedure="false">'670-42'!$F$10</definedName>
    <definedName function="false" hidden="false" name="_67042_6_1" vbProcedure="false">'670-42'!$C$11</definedName>
    <definedName function="false" hidden="false" name="_67042_6_2" vbProcedure="false">'670-42'!$D$11</definedName>
    <definedName function="false" hidden="false" name="_67042_6_3" vbProcedure="false">'670-42'!$E$11</definedName>
    <definedName function="false" hidden="false" name="_67042_6_4" vbProcedure="false">'670-42'!$F$11</definedName>
    <definedName function="false" hidden="false" name="_67042_7_1" vbProcedure="false">'670-42'!$C$12</definedName>
    <definedName function="false" hidden="false" name="_67042_7_2" vbProcedure="false">'670-42'!$D$12</definedName>
    <definedName function="false" hidden="false" name="_67042_7_3" vbProcedure="false">'670-42'!$E$12</definedName>
    <definedName function="false" hidden="false" name="_67042_7_4" vbProcedure="false">'670-42'!$F$12</definedName>
    <definedName function="false" hidden="false" name="_67042_8_1" vbProcedure="false">'670-42'!$C$13</definedName>
    <definedName function="false" hidden="false" name="_67042_8_2" vbProcedure="false">'670-42'!$D$13</definedName>
    <definedName function="false" hidden="false" name="_67042_8_3" vbProcedure="false">'670-42'!$E$13</definedName>
    <definedName function="false" hidden="false" name="_67042_8_4" vbProcedure="false">'670-42'!$F$13</definedName>
    <definedName function="false" hidden="false" name="_67042_9_1" vbProcedure="false">'670-42'!$C$14</definedName>
    <definedName function="false" hidden="false" name="_67042_9_2" vbProcedure="false">'670-42'!$D$14</definedName>
    <definedName function="false" hidden="false" name="_67042_9_3" vbProcedure="false">'670-42'!$E$14</definedName>
    <definedName function="false" hidden="false" name="_67042_9_4" vbProcedure="false">'670-42'!$F$14</definedName>
    <definedName function="false" hidden="false" name="_67043_10_1" vbProcedure="false">'670-43'!$D$15</definedName>
    <definedName function="false" hidden="false" name="_67043_10_10" vbProcedure="false">'670-43'!$S$15</definedName>
    <definedName function="false" hidden="false" name="_67043_10_11" vbProcedure="false">'670-43'!$T$15</definedName>
    <definedName function="false" hidden="false" name="_67043_10_12" vbProcedure="false">'670-43'!$U$15</definedName>
    <definedName function="false" hidden="false" name="_67043_10_2" vbProcedure="false">'670-43'!$E$15</definedName>
    <definedName function="false" hidden="false" name="_67043_10_3" vbProcedure="false">'670-43'!$F$15</definedName>
    <definedName function="false" hidden="false" name="_67043_10_4" vbProcedure="false">'670-43'!$G$15</definedName>
    <definedName function="false" hidden="false" name="_67043_10_5" vbProcedure="false">'670-43'!$H$15</definedName>
    <definedName function="false" hidden="false" name="_67043_10_6" vbProcedure="false">'670-43'!$I$15</definedName>
    <definedName function="false" hidden="false" name="_67043_10_7" vbProcedure="false">'670-43'!$P$15</definedName>
    <definedName function="false" hidden="false" name="_67043_10_8" vbProcedure="false">'670-43'!$Q$15</definedName>
    <definedName function="false" hidden="false" name="_67043_10_9" vbProcedure="false">'670-43'!$R$15</definedName>
    <definedName function="false" hidden="false" name="_67043_11_1" vbProcedure="false">'670-43'!$D$16</definedName>
    <definedName function="false" hidden="false" name="_67043_11_10" vbProcedure="false">'670-43'!$S$16</definedName>
    <definedName function="false" hidden="false" name="_67043_11_11" vbProcedure="false">'670-43'!$T$16</definedName>
    <definedName function="false" hidden="false" name="_67043_11_12" vbProcedure="false">'670-43'!$U$16</definedName>
    <definedName function="false" hidden="false" name="_67043_11_2" vbProcedure="false">'670-43'!$E$16</definedName>
    <definedName function="false" hidden="false" name="_67043_11_3" vbProcedure="false">'670-43'!$F$16</definedName>
    <definedName function="false" hidden="false" name="_67043_11_4" vbProcedure="false">'670-43'!$G$16</definedName>
    <definedName function="false" hidden="false" name="_67043_11_5" vbProcedure="false">'670-43'!$H$16</definedName>
    <definedName function="false" hidden="false" name="_67043_11_6" vbProcedure="false">'670-43'!$I$16</definedName>
    <definedName function="false" hidden="false" name="_67043_11_7" vbProcedure="false">'670-43'!$P$16</definedName>
    <definedName function="false" hidden="false" name="_67043_11_8" vbProcedure="false">'670-43'!$Q$16</definedName>
    <definedName function="false" hidden="false" name="_67043_11_9" vbProcedure="false">'670-43'!$R$16</definedName>
    <definedName function="false" hidden="false" name="_67043_12_1" vbProcedure="false">'670-43'!$D$17</definedName>
    <definedName function="false" hidden="false" name="_67043_12_10" vbProcedure="false">'670-43'!$S$17</definedName>
    <definedName function="false" hidden="false" name="_67043_12_11" vbProcedure="false">'670-43'!$T$17</definedName>
    <definedName function="false" hidden="false" name="_67043_12_12" vbProcedure="false">'670-43'!$U$17</definedName>
    <definedName function="false" hidden="false" name="_67043_12_2" vbProcedure="false">'670-43'!$E$17</definedName>
    <definedName function="false" hidden="false" name="_67043_12_3" vbProcedure="false">'670-43'!$F$17</definedName>
    <definedName function="false" hidden="false" name="_67043_12_4" vbProcedure="false">'670-43'!$G$17</definedName>
    <definedName function="false" hidden="false" name="_67043_12_5" vbProcedure="false">'670-43'!$H$17</definedName>
    <definedName function="false" hidden="false" name="_67043_12_6" vbProcedure="false">'670-43'!$I$17</definedName>
    <definedName function="false" hidden="false" name="_67043_12_7" vbProcedure="false">'670-43'!$P$17</definedName>
    <definedName function="false" hidden="false" name="_67043_12_8" vbProcedure="false">'670-43'!$Q$17</definedName>
    <definedName function="false" hidden="false" name="_67043_12_9" vbProcedure="false">'670-43'!$R$17</definedName>
    <definedName function="false" hidden="false" name="_67043_13_1" vbProcedure="false">'670-43'!$D$18</definedName>
    <definedName function="false" hidden="false" name="_67043_13_10" vbProcedure="false">'670-43'!$S$18</definedName>
    <definedName function="false" hidden="false" name="_67043_13_11" vbProcedure="false">'670-43'!$T$18</definedName>
    <definedName function="false" hidden="false" name="_67043_13_12" vbProcedure="false">'670-43'!$U$18</definedName>
    <definedName function="false" hidden="false" name="_67043_13_2" vbProcedure="false">'670-43'!$E$18</definedName>
    <definedName function="false" hidden="false" name="_67043_13_3" vbProcedure="false">'670-43'!$F$18</definedName>
    <definedName function="false" hidden="false" name="_67043_13_4" vbProcedure="false">'670-43'!$G$18</definedName>
    <definedName function="false" hidden="false" name="_67043_13_5" vbProcedure="false">'670-43'!$H$18</definedName>
    <definedName function="false" hidden="false" name="_67043_13_6" vbProcedure="false">'670-43'!$I$18</definedName>
    <definedName function="false" hidden="false" name="_67043_13_7" vbProcedure="false">'670-43'!$P$18</definedName>
    <definedName function="false" hidden="false" name="_67043_13_8" vbProcedure="false">'670-43'!$Q$18</definedName>
    <definedName function="false" hidden="false" name="_67043_13_9" vbProcedure="false">'670-43'!$R$18</definedName>
    <definedName function="false" hidden="false" name="_67043_14_1" vbProcedure="false">'670-43'!$D$19</definedName>
    <definedName function="false" hidden="false" name="_67043_14_10" vbProcedure="false">'670-43'!$S$19</definedName>
    <definedName function="false" hidden="false" name="_67043_14_11" vbProcedure="false">'670-43'!$T$19</definedName>
    <definedName function="false" hidden="false" name="_67043_14_12" vbProcedure="false">'670-43'!$U$19</definedName>
    <definedName function="false" hidden="false" name="_67043_14_2" vbProcedure="false">'670-43'!$E$19</definedName>
    <definedName function="false" hidden="false" name="_67043_14_3" vbProcedure="false">'670-43'!$F$19</definedName>
    <definedName function="false" hidden="false" name="_67043_14_4" vbProcedure="false">'670-43'!$G$19</definedName>
    <definedName function="false" hidden="false" name="_67043_14_5" vbProcedure="false">'670-43'!$H$19</definedName>
    <definedName function="false" hidden="false" name="_67043_14_6" vbProcedure="false">'670-43'!$I$19</definedName>
    <definedName function="false" hidden="false" name="_67043_14_7" vbProcedure="false">'670-43'!$P$19</definedName>
    <definedName function="false" hidden="false" name="_67043_14_8" vbProcedure="false">'670-43'!$Q$19</definedName>
    <definedName function="false" hidden="false" name="_67043_14_9" vbProcedure="false">'670-43'!$R$19</definedName>
    <definedName function="false" hidden="false" name="_67043_15_1" vbProcedure="false">'670-43'!$D$20</definedName>
    <definedName function="false" hidden="false" name="_67043_15_10" vbProcedure="false">'670-43'!$S$20</definedName>
    <definedName function="false" hidden="false" name="_67043_15_11" vbProcedure="false">'670-43'!$T$20</definedName>
    <definedName function="false" hidden="false" name="_67043_15_12" vbProcedure="false">'670-43'!$U$20</definedName>
    <definedName function="false" hidden="false" name="_67043_15_2" vbProcedure="false">'670-43'!$E$20</definedName>
    <definedName function="false" hidden="false" name="_67043_15_3" vbProcedure="false">'670-43'!$F$20</definedName>
    <definedName function="false" hidden="false" name="_67043_15_4" vbProcedure="false">'670-43'!$G$20</definedName>
    <definedName function="false" hidden="false" name="_67043_15_5" vbProcedure="false">'670-43'!$H$20</definedName>
    <definedName function="false" hidden="false" name="_67043_15_6" vbProcedure="false">'670-43'!$I$20</definedName>
    <definedName function="false" hidden="false" name="_67043_15_7" vbProcedure="false">'670-43'!$P$20</definedName>
    <definedName function="false" hidden="false" name="_67043_15_8" vbProcedure="false">'670-43'!$Q$20</definedName>
    <definedName function="false" hidden="false" name="_67043_15_9" vbProcedure="false">'670-43'!$R$20</definedName>
    <definedName function="false" hidden="false" name="_67043_16_1" vbProcedure="false">'670-43'!$D$21</definedName>
    <definedName function="false" hidden="false" name="_67043_16_10" vbProcedure="false">'670-43'!$S$21</definedName>
    <definedName function="false" hidden="false" name="_67043_16_11" vbProcedure="false">'670-43'!$T$21</definedName>
    <definedName function="false" hidden="false" name="_67043_16_12" vbProcedure="false">'670-43'!$U$21</definedName>
    <definedName function="false" hidden="false" name="_67043_16_2" vbProcedure="false">'670-43'!$E$21</definedName>
    <definedName function="false" hidden="false" name="_67043_16_3" vbProcedure="false">'670-43'!$F$21</definedName>
    <definedName function="false" hidden="false" name="_67043_16_4" vbProcedure="false">'670-43'!$G$21</definedName>
    <definedName function="false" hidden="false" name="_67043_16_5" vbProcedure="false">'670-43'!$H$21</definedName>
    <definedName function="false" hidden="false" name="_67043_16_6" vbProcedure="false">'670-43'!$I$21</definedName>
    <definedName function="false" hidden="false" name="_67043_16_7" vbProcedure="false">'670-43'!$P$21</definedName>
    <definedName function="false" hidden="false" name="_67043_16_8" vbProcedure="false">'670-43'!$Q$21</definedName>
    <definedName function="false" hidden="false" name="_67043_16_9" vbProcedure="false">'670-43'!$R$21</definedName>
    <definedName function="false" hidden="false" name="_67043_17_1" vbProcedure="false">'670-43'!$D$22</definedName>
    <definedName function="false" hidden="false" name="_67043_17_10" vbProcedure="false">'670-43'!$S$22</definedName>
    <definedName function="false" hidden="false" name="_67043_17_11" vbProcedure="false">'670-43'!$T$22</definedName>
    <definedName function="false" hidden="false" name="_67043_17_12" vbProcedure="false">'670-43'!$U$22</definedName>
    <definedName function="false" hidden="false" name="_67043_17_2" vbProcedure="false">'670-43'!$E$22</definedName>
    <definedName function="false" hidden="false" name="_67043_17_3" vbProcedure="false">'670-43'!$F$22</definedName>
    <definedName function="false" hidden="false" name="_67043_17_4" vbProcedure="false">'670-43'!$G$22</definedName>
    <definedName function="false" hidden="false" name="_67043_17_5" vbProcedure="false">'670-43'!$H$22</definedName>
    <definedName function="false" hidden="false" name="_67043_17_6" vbProcedure="false">'670-43'!$I$22</definedName>
    <definedName function="false" hidden="false" name="_67043_17_7" vbProcedure="false">'670-43'!$P$22</definedName>
    <definedName function="false" hidden="false" name="_67043_17_8" vbProcedure="false">'670-43'!$Q$22</definedName>
    <definedName function="false" hidden="false" name="_67043_17_9" vbProcedure="false">'670-43'!$R$22</definedName>
    <definedName function="false" hidden="false" name="_67043_18_1" vbProcedure="false">'670-43'!$D$23</definedName>
    <definedName function="false" hidden="false" name="_67043_18_10" vbProcedure="false">'670-43'!$S$23</definedName>
    <definedName function="false" hidden="false" name="_67043_18_11" vbProcedure="false">'670-43'!$T$23</definedName>
    <definedName function="false" hidden="false" name="_67043_18_12" vbProcedure="false">'670-43'!$U$23</definedName>
    <definedName function="false" hidden="false" name="_67043_18_2" vbProcedure="false">'670-43'!$E$23</definedName>
    <definedName function="false" hidden="false" name="_67043_18_3" vbProcedure="false">'670-43'!$F$23</definedName>
    <definedName function="false" hidden="false" name="_67043_18_4" vbProcedure="false">'670-43'!$G$23</definedName>
    <definedName function="false" hidden="false" name="_67043_18_5" vbProcedure="false">'670-43'!$H$23</definedName>
    <definedName function="false" hidden="false" name="_67043_18_6" vbProcedure="false">'670-43'!$I$23</definedName>
    <definedName function="false" hidden="false" name="_67043_18_7" vbProcedure="false">'670-43'!$P$23</definedName>
    <definedName function="false" hidden="false" name="_67043_18_8" vbProcedure="false">'670-43'!$Q$23</definedName>
    <definedName function="false" hidden="false" name="_67043_18_9" vbProcedure="false">'670-43'!$R$23</definedName>
    <definedName function="false" hidden="false" name="_67043_19_1" vbProcedure="false">'670-43'!$D$24</definedName>
    <definedName function="false" hidden="false" name="_67043_19_10" vbProcedure="false">'670-43'!$S$24</definedName>
    <definedName function="false" hidden="false" name="_67043_19_11" vbProcedure="false">'670-43'!$T$24</definedName>
    <definedName function="false" hidden="false" name="_67043_19_12" vbProcedure="false">'670-43'!$U$24</definedName>
    <definedName function="false" hidden="false" name="_67043_19_2" vbProcedure="false">'670-43'!$E$24</definedName>
    <definedName function="false" hidden="false" name="_67043_19_3" vbProcedure="false">'670-43'!$F$24</definedName>
    <definedName function="false" hidden="false" name="_67043_19_4" vbProcedure="false">'670-43'!$G$24</definedName>
    <definedName function="false" hidden="false" name="_67043_19_5" vbProcedure="false">'670-43'!$H$24</definedName>
    <definedName function="false" hidden="false" name="_67043_19_6" vbProcedure="false">'670-43'!$I$24</definedName>
    <definedName function="false" hidden="false" name="_67043_19_7" vbProcedure="false">'670-43'!$P$24</definedName>
    <definedName function="false" hidden="false" name="_67043_19_8" vbProcedure="false">'670-43'!$Q$24</definedName>
    <definedName function="false" hidden="false" name="_67043_19_9" vbProcedure="false">'670-43'!$R$24</definedName>
    <definedName function="false" hidden="false" name="_67043_1_1" vbProcedure="false">'670-43'!$D$6</definedName>
    <definedName function="false" hidden="false" name="_67043_1_10" vbProcedure="false">'670-43'!$S$6</definedName>
    <definedName function="false" hidden="false" name="_67043_1_11" vbProcedure="false">'670-43'!$T$6</definedName>
    <definedName function="false" hidden="false" name="_67043_1_12" vbProcedure="false">'670-43'!$U$6</definedName>
    <definedName function="false" hidden="false" name="_67043_1_2" vbProcedure="false">'670-43'!$E$6</definedName>
    <definedName function="false" hidden="false" name="_67043_1_3" vbProcedure="false">'670-43'!$F$6</definedName>
    <definedName function="false" hidden="false" name="_67043_1_4" vbProcedure="false">'670-43'!$G$6</definedName>
    <definedName function="false" hidden="false" name="_67043_1_5" vbProcedure="false">'670-43'!$H$6</definedName>
    <definedName function="false" hidden="false" name="_67043_1_6" vbProcedure="false">'670-43'!$I$6</definedName>
    <definedName function="false" hidden="false" name="_67043_1_7" vbProcedure="false">'670-43'!$P$6</definedName>
    <definedName function="false" hidden="false" name="_67043_1_8" vbProcedure="false">'670-43'!$Q$6</definedName>
    <definedName function="false" hidden="false" name="_67043_1_9" vbProcedure="false">'670-43'!$R$6</definedName>
    <definedName function="false" hidden="false" name="_67043_20_1" vbProcedure="false">'670-43'!$D$25</definedName>
    <definedName function="false" hidden="false" name="_67043_20_10" vbProcedure="false">'670-43'!$S$25</definedName>
    <definedName function="false" hidden="false" name="_67043_20_11" vbProcedure="false">'670-43'!$T$25</definedName>
    <definedName function="false" hidden="false" name="_67043_20_12" vbProcedure="false">'670-43'!$U$25</definedName>
    <definedName function="false" hidden="false" name="_67043_20_2" vbProcedure="false">'670-43'!$E$25</definedName>
    <definedName function="false" hidden="false" name="_67043_20_3" vbProcedure="false">'670-43'!$F$25</definedName>
    <definedName function="false" hidden="false" name="_67043_20_4" vbProcedure="false">'670-43'!$G$25</definedName>
    <definedName function="false" hidden="false" name="_67043_20_5" vbProcedure="false">'670-43'!$H$25</definedName>
    <definedName function="false" hidden="false" name="_67043_20_6" vbProcedure="false">'670-43'!$I$25</definedName>
    <definedName function="false" hidden="false" name="_67043_20_7" vbProcedure="false">'670-43'!$P$25</definedName>
    <definedName function="false" hidden="false" name="_67043_20_8" vbProcedure="false">'670-43'!$Q$25</definedName>
    <definedName function="false" hidden="false" name="_67043_20_9" vbProcedure="false">'670-43'!$R$25</definedName>
    <definedName function="false" hidden="false" name="_67043_21_1" vbProcedure="false">'670-43'!$D$26</definedName>
    <definedName function="false" hidden="false" name="_67043_21_10" vbProcedure="false">'670-43'!$S$26</definedName>
    <definedName function="false" hidden="false" name="_67043_21_11" vbProcedure="false">'670-43'!$T$26</definedName>
    <definedName function="false" hidden="false" name="_67043_21_12" vbProcedure="false">'670-43'!$U$26</definedName>
    <definedName function="false" hidden="false" name="_67043_21_2" vbProcedure="false">'670-43'!$E$26</definedName>
    <definedName function="false" hidden="false" name="_67043_21_3" vbProcedure="false">'670-43'!$F$26</definedName>
    <definedName function="false" hidden="false" name="_67043_21_4" vbProcedure="false">'670-43'!$G$26</definedName>
    <definedName function="false" hidden="false" name="_67043_21_5" vbProcedure="false">'670-43'!$H$26</definedName>
    <definedName function="false" hidden="false" name="_67043_21_6" vbProcedure="false">'670-43'!$I$26</definedName>
    <definedName function="false" hidden="false" name="_67043_21_7" vbProcedure="false">'670-43'!$P$26</definedName>
    <definedName function="false" hidden="false" name="_67043_21_8" vbProcedure="false">'670-43'!$Q$26</definedName>
    <definedName function="false" hidden="false" name="_67043_21_9" vbProcedure="false">'670-43'!$R$26</definedName>
    <definedName function="false" hidden="false" name="_67043_22_1" vbProcedure="false">'670-43'!$D$27</definedName>
    <definedName function="false" hidden="false" name="_67043_22_10" vbProcedure="false">'670-43'!$S$27</definedName>
    <definedName function="false" hidden="false" name="_67043_22_11" vbProcedure="false">'670-43'!$T$27</definedName>
    <definedName function="false" hidden="false" name="_67043_22_12" vbProcedure="false">'670-43'!$U$27</definedName>
    <definedName function="false" hidden="false" name="_67043_22_2" vbProcedure="false">'670-43'!$E$27</definedName>
    <definedName function="false" hidden="false" name="_67043_22_3" vbProcedure="false">'670-43'!$F$27</definedName>
    <definedName function="false" hidden="false" name="_67043_22_4" vbProcedure="false">'670-43'!$G$27</definedName>
    <definedName function="false" hidden="false" name="_67043_22_5" vbProcedure="false">'670-43'!$H$27</definedName>
    <definedName function="false" hidden="false" name="_67043_22_6" vbProcedure="false">'670-43'!$I$27</definedName>
    <definedName function="false" hidden="false" name="_67043_22_7" vbProcedure="false">'670-43'!$P$27</definedName>
    <definedName function="false" hidden="false" name="_67043_22_8" vbProcedure="false">'670-43'!$Q$27</definedName>
    <definedName function="false" hidden="false" name="_67043_22_9" vbProcedure="false">'670-43'!$R$27</definedName>
    <definedName function="false" hidden="false" name="_67043_23_1" vbProcedure="false">'670-43'!$D$28</definedName>
    <definedName function="false" hidden="false" name="_67043_23_10" vbProcedure="false">'670-43'!$S$28</definedName>
    <definedName function="false" hidden="false" name="_67043_23_11" vbProcedure="false">'670-43'!$T$28</definedName>
    <definedName function="false" hidden="false" name="_67043_23_12" vbProcedure="false">'670-43'!$U$28</definedName>
    <definedName function="false" hidden="false" name="_67043_23_2" vbProcedure="false">'670-43'!$E$28</definedName>
    <definedName function="false" hidden="false" name="_67043_23_3" vbProcedure="false">'670-43'!$F$28</definedName>
    <definedName function="false" hidden="false" name="_67043_23_4" vbProcedure="false">'670-43'!$G$28</definedName>
    <definedName function="false" hidden="false" name="_67043_23_5" vbProcedure="false">'670-43'!$H$28</definedName>
    <definedName function="false" hidden="false" name="_67043_23_6" vbProcedure="false">'670-43'!$I$28</definedName>
    <definedName function="false" hidden="false" name="_67043_23_7" vbProcedure="false">'670-43'!$P$28</definedName>
    <definedName function="false" hidden="false" name="_67043_23_8" vbProcedure="false">'670-43'!$Q$28</definedName>
    <definedName function="false" hidden="false" name="_67043_23_9" vbProcedure="false">'670-43'!$R$28</definedName>
    <definedName function="false" hidden="false" name="_67043_24_1" vbProcedure="false">'670-43'!$D$29</definedName>
    <definedName function="false" hidden="false" name="_67043_24_10" vbProcedure="false">'670-43'!$S$29</definedName>
    <definedName function="false" hidden="false" name="_67043_24_11" vbProcedure="false">'670-43'!$T$29</definedName>
    <definedName function="false" hidden="false" name="_67043_24_12" vbProcedure="false">'670-43'!$U$29</definedName>
    <definedName function="false" hidden="false" name="_67043_24_2" vbProcedure="false">'670-43'!$E$29</definedName>
    <definedName function="false" hidden="false" name="_67043_24_3" vbProcedure="false">'670-43'!$F$29</definedName>
    <definedName function="false" hidden="false" name="_67043_24_4" vbProcedure="false">'670-43'!$G$29</definedName>
    <definedName function="false" hidden="false" name="_67043_24_5" vbProcedure="false">'670-43'!$H$29</definedName>
    <definedName function="false" hidden="false" name="_67043_24_6" vbProcedure="false">'670-43'!$I$29</definedName>
    <definedName function="false" hidden="false" name="_67043_24_7" vbProcedure="false">'670-43'!$P$29</definedName>
    <definedName function="false" hidden="false" name="_67043_24_8" vbProcedure="false">'670-43'!$Q$29</definedName>
    <definedName function="false" hidden="false" name="_67043_24_9" vbProcedure="false">'670-43'!$R$29</definedName>
    <definedName function="false" hidden="false" name="_67043_25_1" vbProcedure="false">'670-43'!$D$30</definedName>
    <definedName function="false" hidden="false" name="_67043_25_10" vbProcedure="false">'670-43'!$S$30</definedName>
    <definedName function="false" hidden="false" name="_67043_25_11" vbProcedure="false">'670-43'!$T$30</definedName>
    <definedName function="false" hidden="false" name="_67043_25_12" vbProcedure="false">'670-43'!$U$30</definedName>
    <definedName function="false" hidden="false" name="_67043_25_2" vbProcedure="false">'670-43'!$E$30</definedName>
    <definedName function="false" hidden="false" name="_67043_25_3" vbProcedure="false">'670-43'!$F$30</definedName>
    <definedName function="false" hidden="false" name="_67043_25_4" vbProcedure="false">'670-43'!$G$30</definedName>
    <definedName function="false" hidden="false" name="_67043_25_5" vbProcedure="false">'670-43'!$H$30</definedName>
    <definedName function="false" hidden="false" name="_67043_25_6" vbProcedure="false">'670-43'!$I$30</definedName>
    <definedName function="false" hidden="false" name="_67043_25_7" vbProcedure="false">'670-43'!$P$30</definedName>
    <definedName function="false" hidden="false" name="_67043_25_8" vbProcedure="false">'670-43'!$Q$30</definedName>
    <definedName function="false" hidden="false" name="_67043_25_9" vbProcedure="false">'670-43'!$R$30</definedName>
    <definedName function="false" hidden="false" name="_67043_26_1" vbProcedure="false">'670-43'!$D$31</definedName>
    <definedName function="false" hidden="false" name="_67043_26_10" vbProcedure="false">'670-43'!$S$31</definedName>
    <definedName function="false" hidden="false" name="_67043_26_11" vbProcedure="false">'670-43'!$T$31</definedName>
    <definedName function="false" hidden="false" name="_67043_26_12" vbProcedure="false">'670-43'!$U$31</definedName>
    <definedName function="false" hidden="false" name="_67043_26_2" vbProcedure="false">'670-43'!$E$31</definedName>
    <definedName function="false" hidden="false" name="_67043_26_3" vbProcedure="false">'670-43'!$F$31</definedName>
    <definedName function="false" hidden="false" name="_67043_26_4" vbProcedure="false">'670-43'!$G$31</definedName>
    <definedName function="false" hidden="false" name="_67043_26_5" vbProcedure="false">'670-43'!$H$31</definedName>
    <definedName function="false" hidden="false" name="_67043_26_6" vbProcedure="false">'670-43'!$I$31</definedName>
    <definedName function="false" hidden="false" name="_67043_26_7" vbProcedure="false">'670-43'!$P$31</definedName>
    <definedName function="false" hidden="false" name="_67043_26_8" vbProcedure="false">'670-43'!$Q$31</definedName>
    <definedName function="false" hidden="false" name="_67043_26_9" vbProcedure="false">'670-43'!$R$31</definedName>
    <definedName function="false" hidden="false" name="_67043_27_1" vbProcedure="false">'670-43'!$D$32</definedName>
    <definedName function="false" hidden="false" name="_67043_27_10" vbProcedure="false">'670-43'!$S$32</definedName>
    <definedName function="false" hidden="false" name="_67043_27_11" vbProcedure="false">'670-43'!$T$32</definedName>
    <definedName function="false" hidden="false" name="_67043_27_12" vbProcedure="false">'670-43'!$U$32</definedName>
    <definedName function="false" hidden="false" name="_67043_27_2" vbProcedure="false">'670-43'!$E$32</definedName>
    <definedName function="false" hidden="false" name="_67043_27_3" vbProcedure="false">'670-43'!$F$32</definedName>
    <definedName function="false" hidden="false" name="_67043_27_4" vbProcedure="false">'670-43'!$G$32</definedName>
    <definedName function="false" hidden="false" name="_67043_27_5" vbProcedure="false">'670-43'!$H$32</definedName>
    <definedName function="false" hidden="false" name="_67043_27_6" vbProcedure="false">'670-43'!$I$32</definedName>
    <definedName function="false" hidden="false" name="_67043_27_7" vbProcedure="false">'670-43'!$P$32</definedName>
    <definedName function="false" hidden="false" name="_67043_27_8" vbProcedure="false">'670-43'!$Q$32</definedName>
    <definedName function="false" hidden="false" name="_67043_27_9" vbProcedure="false">'670-43'!$R$32</definedName>
    <definedName function="false" hidden="false" name="_67043_28_1" vbProcedure="false">'670-43'!$D$33</definedName>
    <definedName function="false" hidden="false" name="_67043_28_10" vbProcedure="false">'670-43'!$S$33</definedName>
    <definedName function="false" hidden="false" name="_67043_28_11" vbProcedure="false">'670-43'!$T$33</definedName>
    <definedName function="false" hidden="false" name="_67043_28_12" vbProcedure="false">'670-43'!$U$33</definedName>
    <definedName function="false" hidden="false" name="_67043_28_2" vbProcedure="false">'670-43'!$E$33</definedName>
    <definedName function="false" hidden="false" name="_67043_28_3" vbProcedure="false">'670-43'!$F$33</definedName>
    <definedName function="false" hidden="false" name="_67043_28_4" vbProcedure="false">'670-43'!$G$33</definedName>
    <definedName function="false" hidden="false" name="_67043_28_5" vbProcedure="false">'670-43'!$H$33</definedName>
    <definedName function="false" hidden="false" name="_67043_28_6" vbProcedure="false">'670-43'!$I$33</definedName>
    <definedName function="false" hidden="false" name="_67043_28_7" vbProcedure="false">'670-43'!$P$33</definedName>
    <definedName function="false" hidden="false" name="_67043_28_8" vbProcedure="false">'670-43'!$Q$33</definedName>
    <definedName function="false" hidden="false" name="_67043_28_9" vbProcedure="false">'670-43'!$R$33</definedName>
    <definedName function="false" hidden="false" name="_67043_29_1" vbProcedure="false">'670-43'!$D$34</definedName>
    <definedName function="false" hidden="false" name="_67043_29_10" vbProcedure="false">'670-43'!$S$34</definedName>
    <definedName function="false" hidden="false" name="_67043_29_11" vbProcedure="false">'670-43'!$T$34</definedName>
    <definedName function="false" hidden="false" name="_67043_29_12" vbProcedure="false">'670-43'!$U$34</definedName>
    <definedName function="false" hidden="false" name="_67043_29_2" vbProcedure="false">'670-43'!$E$34</definedName>
    <definedName function="false" hidden="false" name="_67043_29_3" vbProcedure="false">'670-43'!$F$34</definedName>
    <definedName function="false" hidden="false" name="_67043_29_4" vbProcedure="false">'670-43'!$G$34</definedName>
    <definedName function="false" hidden="false" name="_67043_29_5" vbProcedure="false">'670-43'!$H$34</definedName>
    <definedName function="false" hidden="false" name="_67043_29_6" vbProcedure="false">'670-43'!$I$34</definedName>
    <definedName function="false" hidden="false" name="_67043_29_7" vbProcedure="false">'670-43'!$P$34</definedName>
    <definedName function="false" hidden="false" name="_67043_29_8" vbProcedure="false">'670-43'!$Q$34</definedName>
    <definedName function="false" hidden="false" name="_67043_29_9" vbProcedure="false">'670-43'!$R$34</definedName>
    <definedName function="false" hidden="false" name="_67043_2_1" vbProcedure="false">'670-43'!$D$7</definedName>
    <definedName function="false" hidden="false" name="_67043_2_10" vbProcedure="false">'670-43'!$S$7</definedName>
    <definedName function="false" hidden="false" name="_67043_2_11" vbProcedure="false">'670-43'!$T$7</definedName>
    <definedName function="false" hidden="false" name="_67043_2_12" vbProcedure="false">'670-43'!$U$7</definedName>
    <definedName function="false" hidden="false" name="_67043_2_2" vbProcedure="false">'670-43'!$E$7</definedName>
    <definedName function="false" hidden="false" name="_67043_2_3" vbProcedure="false">'670-43'!$F$7</definedName>
    <definedName function="false" hidden="false" name="_67043_2_4" vbProcedure="false">'670-43'!$G$7</definedName>
    <definedName function="false" hidden="false" name="_67043_2_5" vbProcedure="false">'670-43'!$H$7</definedName>
    <definedName function="false" hidden="false" name="_67043_2_6" vbProcedure="false">'670-43'!$I$7</definedName>
    <definedName function="false" hidden="false" name="_67043_2_7" vbProcedure="false">'670-43'!$P$7</definedName>
    <definedName function="false" hidden="false" name="_67043_2_8" vbProcedure="false">'670-43'!$Q$7</definedName>
    <definedName function="false" hidden="false" name="_67043_2_9" vbProcedure="false">'670-43'!$R$7</definedName>
    <definedName function="false" hidden="false" name="_67043_30_1" vbProcedure="false">'670-43'!$D$35</definedName>
    <definedName function="false" hidden="false" name="_67043_30_10" vbProcedure="false">'670-43'!$S$35</definedName>
    <definedName function="false" hidden="false" name="_67043_30_11" vbProcedure="false">'670-43'!$T$35</definedName>
    <definedName function="false" hidden="false" name="_67043_30_12" vbProcedure="false">'670-43'!$U$35</definedName>
    <definedName function="false" hidden="false" name="_67043_30_2" vbProcedure="false">'670-43'!$E$35</definedName>
    <definedName function="false" hidden="false" name="_67043_30_3" vbProcedure="false">'670-43'!$F$35</definedName>
    <definedName function="false" hidden="false" name="_67043_30_4" vbProcedure="false">'670-43'!$G$35</definedName>
    <definedName function="false" hidden="false" name="_67043_30_5" vbProcedure="false">'670-43'!$H$35</definedName>
    <definedName function="false" hidden="false" name="_67043_30_6" vbProcedure="false">'670-43'!$I$35</definedName>
    <definedName function="false" hidden="false" name="_67043_30_7" vbProcedure="false">'670-43'!$P$35</definedName>
    <definedName function="false" hidden="false" name="_67043_30_8" vbProcedure="false">'670-43'!$Q$35</definedName>
    <definedName function="false" hidden="false" name="_67043_30_9" vbProcedure="false">'670-43'!$R$35</definedName>
    <definedName function="false" hidden="false" name="_67043_31_1" vbProcedure="false">'670-43'!$D$36</definedName>
    <definedName function="false" hidden="false" name="_67043_31_10" vbProcedure="false">'670-43'!$S$36</definedName>
    <definedName function="false" hidden="false" name="_67043_31_11" vbProcedure="false">'670-43'!$T$36</definedName>
    <definedName function="false" hidden="false" name="_67043_31_12" vbProcedure="false">'670-43'!$U$36</definedName>
    <definedName function="false" hidden="false" name="_67043_31_2" vbProcedure="false">'670-43'!$E$36</definedName>
    <definedName function="false" hidden="false" name="_67043_31_3" vbProcedure="false">'670-43'!$F$36</definedName>
    <definedName function="false" hidden="false" name="_67043_31_4" vbProcedure="false">'670-43'!$G$36</definedName>
    <definedName function="false" hidden="false" name="_67043_31_5" vbProcedure="false">'670-43'!$H$36</definedName>
    <definedName function="false" hidden="false" name="_67043_31_6" vbProcedure="false">'670-43'!$I$36</definedName>
    <definedName function="false" hidden="false" name="_67043_31_7" vbProcedure="false">'670-43'!$P$36</definedName>
    <definedName function="false" hidden="false" name="_67043_31_8" vbProcedure="false">'670-43'!$Q$36</definedName>
    <definedName function="false" hidden="false" name="_67043_31_9" vbProcedure="false">'670-43'!$R$36</definedName>
    <definedName function="false" hidden="false" name="_67043_32_1" vbProcedure="false">'670-43'!$D$37</definedName>
    <definedName function="false" hidden="false" name="_67043_32_10" vbProcedure="false">'670-43'!$S$37</definedName>
    <definedName function="false" hidden="false" name="_67043_32_11" vbProcedure="false">'670-43'!$T$37</definedName>
    <definedName function="false" hidden="false" name="_67043_32_12" vbProcedure="false">'670-43'!$U$37</definedName>
    <definedName function="false" hidden="false" name="_67043_32_2" vbProcedure="false">'670-43'!$E$37</definedName>
    <definedName function="false" hidden="false" name="_67043_32_3" vbProcedure="false">'670-43'!$F$37</definedName>
    <definedName function="false" hidden="false" name="_67043_32_4" vbProcedure="false">'670-43'!$G$37</definedName>
    <definedName function="false" hidden="false" name="_67043_32_5" vbProcedure="false">'670-43'!$H$37</definedName>
    <definedName function="false" hidden="false" name="_67043_32_6" vbProcedure="false">'670-43'!$I$37</definedName>
    <definedName function="false" hidden="false" name="_67043_32_7" vbProcedure="false">'670-43'!$P$37</definedName>
    <definedName function="false" hidden="false" name="_67043_32_8" vbProcedure="false">'670-43'!$Q$37</definedName>
    <definedName function="false" hidden="false" name="_67043_32_9" vbProcedure="false">'670-43'!$R$37</definedName>
    <definedName function="false" hidden="false" name="_67043_33_1" vbProcedure="false">'670-43'!$D$38</definedName>
    <definedName function="false" hidden="false" name="_67043_33_10" vbProcedure="false">'670-43'!$S$38</definedName>
    <definedName function="false" hidden="false" name="_67043_33_11" vbProcedure="false">'670-43'!$T$38</definedName>
    <definedName function="false" hidden="false" name="_67043_33_12" vbProcedure="false">'670-43'!$U$38</definedName>
    <definedName function="false" hidden="false" name="_67043_33_2" vbProcedure="false">'670-43'!$E$38</definedName>
    <definedName function="false" hidden="false" name="_67043_33_3" vbProcedure="false">'670-43'!$F$38</definedName>
    <definedName function="false" hidden="false" name="_67043_33_4" vbProcedure="false">'670-43'!$G$38</definedName>
    <definedName function="false" hidden="false" name="_67043_33_5" vbProcedure="false">'670-43'!$H$38</definedName>
    <definedName function="false" hidden="false" name="_67043_33_6" vbProcedure="false">'670-43'!$I$38</definedName>
    <definedName function="false" hidden="false" name="_67043_33_7" vbProcedure="false">'670-43'!$P$38</definedName>
    <definedName function="false" hidden="false" name="_67043_33_8" vbProcedure="false">'670-43'!$Q$38</definedName>
    <definedName function="false" hidden="false" name="_67043_33_9" vbProcedure="false">'670-43'!$R$38</definedName>
    <definedName function="false" hidden="false" name="_67043_34_1" vbProcedure="false">'670-43'!$D$39</definedName>
    <definedName function="false" hidden="false" name="_67043_34_10" vbProcedure="false">'670-43'!$S$39</definedName>
    <definedName function="false" hidden="false" name="_67043_34_11" vbProcedure="false">'670-43'!$T$39</definedName>
    <definedName function="false" hidden="false" name="_67043_34_12" vbProcedure="false">'670-43'!$U$39</definedName>
    <definedName function="false" hidden="false" name="_67043_34_2" vbProcedure="false">'670-43'!$E$39</definedName>
    <definedName function="false" hidden="false" name="_67043_34_3" vbProcedure="false">'670-43'!$F$39</definedName>
    <definedName function="false" hidden="false" name="_67043_34_4" vbProcedure="false">'670-43'!$G$39</definedName>
    <definedName function="false" hidden="false" name="_67043_34_5" vbProcedure="false">'670-43'!$H$39</definedName>
    <definedName function="false" hidden="false" name="_67043_34_6" vbProcedure="false">'670-43'!$I$39</definedName>
    <definedName function="false" hidden="false" name="_67043_34_7" vbProcedure="false">'670-43'!$P$39</definedName>
    <definedName function="false" hidden="false" name="_67043_34_8" vbProcedure="false">'670-43'!$Q$39</definedName>
    <definedName function="false" hidden="false" name="_67043_34_9" vbProcedure="false">'670-43'!$R$39</definedName>
    <definedName function="false" hidden="false" name="_67043_35_1" vbProcedure="false">'670-43'!$D$40</definedName>
    <definedName function="false" hidden="false" name="_67043_35_10" vbProcedure="false">'670-43'!$S$40</definedName>
    <definedName function="false" hidden="false" name="_67043_35_11" vbProcedure="false">'670-43'!$T$40</definedName>
    <definedName function="false" hidden="false" name="_67043_35_12" vbProcedure="false">'670-43'!$U$40</definedName>
    <definedName function="false" hidden="false" name="_67043_35_2" vbProcedure="false">'670-43'!$E$40</definedName>
    <definedName function="false" hidden="false" name="_67043_35_3" vbProcedure="false">'670-43'!$F$40</definedName>
    <definedName function="false" hidden="false" name="_67043_35_4" vbProcedure="false">'670-43'!$G$40</definedName>
    <definedName function="false" hidden="false" name="_67043_35_5" vbProcedure="false">'670-43'!$H$40</definedName>
    <definedName function="false" hidden="false" name="_67043_35_6" vbProcedure="false">'670-43'!$I$40</definedName>
    <definedName function="false" hidden="false" name="_67043_35_7" vbProcedure="false">'670-43'!$P$40</definedName>
    <definedName function="false" hidden="false" name="_67043_35_8" vbProcedure="false">'670-43'!$Q$40</definedName>
    <definedName function="false" hidden="false" name="_67043_35_9" vbProcedure="false">'670-43'!$R$40</definedName>
    <definedName function="false" hidden="false" name="_67043_36_1" vbProcedure="false">'670-43'!$D$41</definedName>
    <definedName function="false" hidden="false" name="_67043_36_10" vbProcedure="false">'670-43'!$S$41</definedName>
    <definedName function="false" hidden="false" name="_67043_36_11" vbProcedure="false">'670-43'!$T$41</definedName>
    <definedName function="false" hidden="false" name="_67043_36_12" vbProcedure="false">'670-43'!$U$41</definedName>
    <definedName function="false" hidden="false" name="_67043_36_2" vbProcedure="false">'670-43'!$E$41</definedName>
    <definedName function="false" hidden="false" name="_67043_36_3" vbProcedure="false">'670-43'!$F$41</definedName>
    <definedName function="false" hidden="false" name="_67043_36_4" vbProcedure="false">'670-43'!$G$41</definedName>
    <definedName function="false" hidden="false" name="_67043_36_5" vbProcedure="false">'670-43'!$H$41</definedName>
    <definedName function="false" hidden="false" name="_67043_36_6" vbProcedure="false">'670-43'!$I$41</definedName>
    <definedName function="false" hidden="false" name="_67043_36_7" vbProcedure="false">'670-43'!$P$41</definedName>
    <definedName function="false" hidden="false" name="_67043_36_8" vbProcedure="false">'670-43'!$Q$41</definedName>
    <definedName function="false" hidden="false" name="_67043_36_9" vbProcedure="false">'670-43'!$R$41</definedName>
    <definedName function="false" hidden="false" name="_67043_37_1" vbProcedure="false">'670-43'!$D$42</definedName>
    <definedName function="false" hidden="false" name="_67043_37_10" vbProcedure="false">'670-43'!$S$42</definedName>
    <definedName function="false" hidden="false" name="_67043_37_11" vbProcedure="false">'670-43'!$T$42</definedName>
    <definedName function="false" hidden="false" name="_67043_37_12" vbProcedure="false">'670-43'!$U$42</definedName>
    <definedName function="false" hidden="false" name="_67043_37_2" vbProcedure="false">'670-43'!$E$42</definedName>
    <definedName function="false" hidden="false" name="_67043_37_3" vbProcedure="false">'670-43'!$F$42</definedName>
    <definedName function="false" hidden="false" name="_67043_37_4" vbProcedure="false">'670-43'!$G$42</definedName>
    <definedName function="false" hidden="false" name="_67043_37_5" vbProcedure="false">'670-43'!$H$42</definedName>
    <definedName function="false" hidden="false" name="_67043_37_6" vbProcedure="false">'670-43'!$I$42</definedName>
    <definedName function="false" hidden="false" name="_67043_37_7" vbProcedure="false">'670-43'!$P$42</definedName>
    <definedName function="false" hidden="false" name="_67043_37_8" vbProcedure="false">'670-43'!$Q$42</definedName>
    <definedName function="false" hidden="false" name="_67043_37_9" vbProcedure="false">'670-43'!$R$42</definedName>
    <definedName function="false" hidden="false" name="_67043_38_1" vbProcedure="false">'670-43'!$D$43</definedName>
    <definedName function="false" hidden="false" name="_67043_38_10" vbProcedure="false">'670-43'!$S$43</definedName>
    <definedName function="false" hidden="false" name="_67043_38_11" vbProcedure="false">'670-43'!$T$43</definedName>
    <definedName function="false" hidden="false" name="_67043_38_12" vbProcedure="false">'670-43'!$U$43</definedName>
    <definedName function="false" hidden="false" name="_67043_38_2" vbProcedure="false">'670-43'!$E$43</definedName>
    <definedName function="false" hidden="false" name="_67043_38_3" vbProcedure="false">'670-43'!$F$43</definedName>
    <definedName function="false" hidden="false" name="_67043_38_4" vbProcedure="false">'670-43'!$G$43</definedName>
    <definedName function="false" hidden="false" name="_67043_38_5" vbProcedure="false">'670-43'!$H$43</definedName>
    <definedName function="false" hidden="false" name="_67043_38_6" vbProcedure="false">'670-43'!$I$43</definedName>
    <definedName function="false" hidden="false" name="_67043_38_7" vbProcedure="false">'670-43'!$P$43</definedName>
    <definedName function="false" hidden="false" name="_67043_38_8" vbProcedure="false">'670-43'!$Q$43</definedName>
    <definedName function="false" hidden="false" name="_67043_38_9" vbProcedure="false">'670-43'!$R$43</definedName>
    <definedName function="false" hidden="false" name="_67043_39_1" vbProcedure="false">'670-43'!$D$44</definedName>
    <definedName function="false" hidden="false" name="_67043_39_10" vbProcedure="false">'670-43'!$S$44</definedName>
    <definedName function="false" hidden="false" name="_67043_39_11" vbProcedure="false">'670-43'!$T$44</definedName>
    <definedName function="false" hidden="false" name="_67043_39_12" vbProcedure="false">'670-43'!$U$44</definedName>
    <definedName function="false" hidden="false" name="_67043_39_2" vbProcedure="false">'670-43'!$E$44</definedName>
    <definedName function="false" hidden="false" name="_67043_39_3" vbProcedure="false">'670-43'!$F$44</definedName>
    <definedName function="false" hidden="false" name="_67043_39_4" vbProcedure="false">'670-43'!$G$44</definedName>
    <definedName function="false" hidden="false" name="_67043_39_5" vbProcedure="false">'670-43'!$H$44</definedName>
    <definedName function="false" hidden="false" name="_67043_39_6" vbProcedure="false">'670-43'!$I$44</definedName>
    <definedName function="false" hidden="false" name="_67043_39_7" vbProcedure="false">'670-43'!$P$44</definedName>
    <definedName function="false" hidden="false" name="_67043_39_8" vbProcedure="false">'670-43'!$Q$44</definedName>
    <definedName function="false" hidden="false" name="_67043_39_9" vbProcedure="false">'670-43'!$R$44</definedName>
    <definedName function="false" hidden="false" name="_67043_3_1" vbProcedure="false">'670-43'!$D$8</definedName>
    <definedName function="false" hidden="false" name="_67043_3_10" vbProcedure="false">'670-43'!$S$8</definedName>
    <definedName function="false" hidden="false" name="_67043_3_11" vbProcedure="false">'670-43'!$T$8</definedName>
    <definedName function="false" hidden="false" name="_67043_3_12" vbProcedure="false">'670-43'!$U$8</definedName>
    <definedName function="false" hidden="false" name="_67043_3_2" vbProcedure="false">'670-43'!$E$8</definedName>
    <definedName function="false" hidden="false" name="_67043_3_3" vbProcedure="false">'670-43'!$F$8</definedName>
    <definedName function="false" hidden="false" name="_67043_3_4" vbProcedure="false">'670-43'!$G$8</definedName>
    <definedName function="false" hidden="false" name="_67043_3_5" vbProcedure="false">'670-43'!$H$8</definedName>
    <definedName function="false" hidden="false" name="_67043_3_6" vbProcedure="false">'670-43'!$I$8</definedName>
    <definedName function="false" hidden="false" name="_67043_3_7" vbProcedure="false">'670-43'!$P$8</definedName>
    <definedName function="false" hidden="false" name="_67043_3_8" vbProcedure="false">'670-43'!$Q$8</definedName>
    <definedName function="false" hidden="false" name="_67043_3_9" vbProcedure="false">'670-43'!$R$8</definedName>
    <definedName function="false" hidden="false" name="_67043_40_1" vbProcedure="false">'670-43'!$D$45</definedName>
    <definedName function="false" hidden="false" name="_67043_40_10" vbProcedure="false">'670-43'!$S$45</definedName>
    <definedName function="false" hidden="false" name="_67043_40_11" vbProcedure="false">'670-43'!$T$45</definedName>
    <definedName function="false" hidden="false" name="_67043_40_12" vbProcedure="false">'670-43'!$U$45</definedName>
    <definedName function="false" hidden="false" name="_67043_40_2" vbProcedure="false">'670-43'!$E$45</definedName>
    <definedName function="false" hidden="false" name="_67043_40_3" vbProcedure="false">'670-43'!$F$45</definedName>
    <definedName function="false" hidden="false" name="_67043_40_4" vbProcedure="false">'670-43'!$G$45</definedName>
    <definedName function="false" hidden="false" name="_67043_40_5" vbProcedure="false">'670-43'!$H$45</definedName>
    <definedName function="false" hidden="false" name="_67043_40_6" vbProcedure="false">'670-43'!$I$45</definedName>
    <definedName function="false" hidden="false" name="_67043_40_7" vbProcedure="false">'670-43'!$P$45</definedName>
    <definedName function="false" hidden="false" name="_67043_40_8" vbProcedure="false">'670-43'!$Q$45</definedName>
    <definedName function="false" hidden="false" name="_67043_40_9" vbProcedure="false">'670-43'!$R$45</definedName>
    <definedName function="false" hidden="false" name="_67043_41_1" vbProcedure="false">'670-43'!$D$46</definedName>
    <definedName function="false" hidden="false" name="_67043_41_10" vbProcedure="false">'670-43'!$S$46</definedName>
    <definedName function="false" hidden="false" name="_67043_41_11" vbProcedure="false">'670-43'!$T$46</definedName>
    <definedName function="false" hidden="false" name="_67043_41_12" vbProcedure="false">'670-43'!$U$46</definedName>
    <definedName function="false" hidden="false" name="_67043_41_2" vbProcedure="false">'670-43'!$E$46</definedName>
    <definedName function="false" hidden="false" name="_67043_41_3" vbProcedure="false">'670-43'!$F$46</definedName>
    <definedName function="false" hidden="false" name="_67043_41_4" vbProcedure="false">'670-43'!$G$46</definedName>
    <definedName function="false" hidden="false" name="_67043_41_5" vbProcedure="false">'670-43'!$H$46</definedName>
    <definedName function="false" hidden="false" name="_67043_41_6" vbProcedure="false">'670-43'!$I$46</definedName>
    <definedName function="false" hidden="false" name="_67043_41_7" vbProcedure="false">'670-43'!$P$46</definedName>
    <definedName function="false" hidden="false" name="_67043_41_8" vbProcedure="false">'670-43'!$Q$46</definedName>
    <definedName function="false" hidden="false" name="_67043_41_9" vbProcedure="false">'670-43'!$R$46</definedName>
    <definedName function="false" hidden="false" name="_67043_42_1" vbProcedure="false">'670-43'!$D$47</definedName>
    <definedName function="false" hidden="false" name="_67043_42_10" vbProcedure="false">'670-43'!$S$47</definedName>
    <definedName function="false" hidden="false" name="_67043_42_11" vbProcedure="false">'670-43'!$T$47</definedName>
    <definedName function="false" hidden="false" name="_67043_42_12" vbProcedure="false">'670-43'!$U$47</definedName>
    <definedName function="false" hidden="false" name="_67043_42_2" vbProcedure="false">'670-43'!$E$47</definedName>
    <definedName function="false" hidden="false" name="_67043_42_3" vbProcedure="false">'670-43'!$F$47</definedName>
    <definedName function="false" hidden="false" name="_67043_42_4" vbProcedure="false">'670-43'!$G$47</definedName>
    <definedName function="false" hidden="false" name="_67043_42_5" vbProcedure="false">'670-43'!$H$47</definedName>
    <definedName function="false" hidden="false" name="_67043_42_6" vbProcedure="false">'670-43'!$I$47</definedName>
    <definedName function="false" hidden="false" name="_67043_42_7" vbProcedure="false">'670-43'!$P$47</definedName>
    <definedName function="false" hidden="false" name="_67043_42_8" vbProcedure="false">'670-43'!$Q$47</definedName>
    <definedName function="false" hidden="false" name="_67043_42_9" vbProcedure="false">'670-43'!$R$47</definedName>
    <definedName function="false" hidden="false" name="_67043_43_1" vbProcedure="false">'670-43'!$D$48</definedName>
    <definedName function="false" hidden="false" name="_67043_43_10" vbProcedure="false">'670-43'!$S$48</definedName>
    <definedName function="false" hidden="false" name="_67043_43_11" vbProcedure="false">'670-43'!$T$48</definedName>
    <definedName function="false" hidden="false" name="_67043_43_12" vbProcedure="false">'670-43'!$U$48</definedName>
    <definedName function="false" hidden="false" name="_67043_43_2" vbProcedure="false">'670-43'!$E$48</definedName>
    <definedName function="false" hidden="false" name="_67043_43_3" vbProcedure="false">'670-43'!$F$48</definedName>
    <definedName function="false" hidden="false" name="_67043_43_4" vbProcedure="false">'670-43'!$G$48</definedName>
    <definedName function="false" hidden="false" name="_67043_43_5" vbProcedure="false">'670-43'!$H$48</definedName>
    <definedName function="false" hidden="false" name="_67043_43_6" vbProcedure="false">'670-43'!$I$48</definedName>
    <definedName function="false" hidden="false" name="_67043_43_7" vbProcedure="false">'670-43'!$P$48</definedName>
    <definedName function="false" hidden="false" name="_67043_43_8" vbProcedure="false">'670-43'!$Q$48</definedName>
    <definedName function="false" hidden="false" name="_67043_43_9" vbProcedure="false">'670-43'!$R$48</definedName>
    <definedName function="false" hidden="false" name="_67043_4_1" vbProcedure="false">'670-43'!$D$9</definedName>
    <definedName function="false" hidden="false" name="_67043_4_10" vbProcedure="false">'670-43'!$S$9</definedName>
    <definedName function="false" hidden="false" name="_67043_4_11" vbProcedure="false">'670-43'!$T$9</definedName>
    <definedName function="false" hidden="false" name="_67043_4_12" vbProcedure="false">'670-43'!$U$9</definedName>
    <definedName function="false" hidden="false" name="_67043_4_2" vbProcedure="false">'670-43'!$E$9</definedName>
    <definedName function="false" hidden="false" name="_67043_4_3" vbProcedure="false">'670-43'!$F$9</definedName>
    <definedName function="false" hidden="false" name="_67043_4_4" vbProcedure="false">'670-43'!$G$9</definedName>
    <definedName function="false" hidden="false" name="_67043_4_5" vbProcedure="false">'670-43'!$H$9</definedName>
    <definedName function="false" hidden="false" name="_67043_4_6" vbProcedure="false">'670-43'!$I$9</definedName>
    <definedName function="false" hidden="false" name="_67043_4_7" vbProcedure="false">'670-43'!$P$9</definedName>
    <definedName function="false" hidden="false" name="_67043_4_8" vbProcedure="false">'670-43'!$Q$9</definedName>
    <definedName function="false" hidden="false" name="_67043_4_9" vbProcedure="false">'670-43'!$R$9</definedName>
    <definedName function="false" hidden="false" name="_67043_5_1" vbProcedure="false">'670-43'!$D$10</definedName>
    <definedName function="false" hidden="false" name="_67043_5_10" vbProcedure="false">'670-43'!$S$10</definedName>
    <definedName function="false" hidden="false" name="_67043_5_11" vbProcedure="false">'670-43'!$T$10</definedName>
    <definedName function="false" hidden="false" name="_67043_5_12" vbProcedure="false">'670-43'!$U$10</definedName>
    <definedName function="false" hidden="false" name="_67043_5_2" vbProcedure="false">'670-43'!$E$10</definedName>
    <definedName function="false" hidden="false" name="_67043_5_3" vbProcedure="false">'670-43'!$F$10</definedName>
    <definedName function="false" hidden="false" name="_67043_5_4" vbProcedure="false">'670-43'!$G$10</definedName>
    <definedName function="false" hidden="false" name="_67043_5_5" vbProcedure="false">'670-43'!$H$10</definedName>
    <definedName function="false" hidden="false" name="_67043_5_6" vbProcedure="false">'670-43'!$I$10</definedName>
    <definedName function="false" hidden="false" name="_67043_5_7" vbProcedure="false">'670-43'!$P$10</definedName>
    <definedName function="false" hidden="false" name="_67043_5_8" vbProcedure="false">'670-43'!$Q$10</definedName>
    <definedName function="false" hidden="false" name="_67043_5_9" vbProcedure="false">'670-43'!$R$10</definedName>
    <definedName function="false" hidden="false" name="_67043_6_1" vbProcedure="false">'670-43'!$D$11</definedName>
    <definedName function="false" hidden="false" name="_67043_6_10" vbProcedure="false">'670-43'!$S$11</definedName>
    <definedName function="false" hidden="false" name="_67043_6_11" vbProcedure="false">'670-43'!$T$11</definedName>
    <definedName function="false" hidden="false" name="_67043_6_12" vbProcedure="false">'670-43'!$U$11</definedName>
    <definedName function="false" hidden="false" name="_67043_6_2" vbProcedure="false">'670-43'!$E$11</definedName>
    <definedName function="false" hidden="false" name="_67043_6_3" vbProcedure="false">'670-43'!$F$11</definedName>
    <definedName function="false" hidden="false" name="_67043_6_4" vbProcedure="false">'670-43'!$G$11</definedName>
    <definedName function="false" hidden="false" name="_67043_6_5" vbProcedure="false">'670-43'!$H$11</definedName>
    <definedName function="false" hidden="false" name="_67043_6_6" vbProcedure="false">'670-43'!$I$11</definedName>
    <definedName function="false" hidden="false" name="_67043_6_7" vbProcedure="false">'670-43'!$P$11</definedName>
    <definedName function="false" hidden="false" name="_67043_6_8" vbProcedure="false">'670-43'!$Q$11</definedName>
    <definedName function="false" hidden="false" name="_67043_6_9" vbProcedure="false">'670-43'!$R$11</definedName>
    <definedName function="false" hidden="false" name="_67043_7_1" vbProcedure="false">'670-43'!$D$12</definedName>
    <definedName function="false" hidden="false" name="_67043_7_10" vbProcedure="false">'670-43'!$S$12</definedName>
    <definedName function="false" hidden="false" name="_67043_7_11" vbProcedure="false">'670-43'!$T$12</definedName>
    <definedName function="false" hidden="false" name="_67043_7_12" vbProcedure="false">'670-43'!$U$12</definedName>
    <definedName function="false" hidden="false" name="_67043_7_2" vbProcedure="false">'670-43'!$E$12</definedName>
    <definedName function="false" hidden="false" name="_67043_7_3" vbProcedure="false">'670-43'!$F$12</definedName>
    <definedName function="false" hidden="false" name="_67043_7_4" vbProcedure="false">'670-43'!$G$12</definedName>
    <definedName function="false" hidden="false" name="_67043_7_5" vbProcedure="false">'670-43'!$H$12</definedName>
    <definedName function="false" hidden="false" name="_67043_7_6" vbProcedure="false">'670-43'!$I$12</definedName>
    <definedName function="false" hidden="false" name="_67043_7_7" vbProcedure="false">'670-43'!$P$12</definedName>
    <definedName function="false" hidden="false" name="_67043_7_8" vbProcedure="false">'670-43'!$Q$12</definedName>
    <definedName function="false" hidden="false" name="_67043_7_9" vbProcedure="false">'670-43'!$R$12</definedName>
    <definedName function="false" hidden="false" name="_67043_8_1" vbProcedure="false">'670-43'!$D$13</definedName>
    <definedName function="false" hidden="false" name="_67043_8_10" vbProcedure="false">'670-43'!$S$13</definedName>
    <definedName function="false" hidden="false" name="_67043_8_11" vbProcedure="false">'670-43'!$T$13</definedName>
    <definedName function="false" hidden="false" name="_67043_8_12" vbProcedure="false">'670-43'!$U$13</definedName>
    <definedName function="false" hidden="false" name="_67043_8_2" vbProcedure="false">'670-43'!$E$13</definedName>
    <definedName function="false" hidden="false" name="_67043_8_3" vbProcedure="false">'670-43'!$F$13</definedName>
    <definedName function="false" hidden="false" name="_67043_8_4" vbProcedure="false">'670-43'!$G$13</definedName>
    <definedName function="false" hidden="false" name="_67043_8_5" vbProcedure="false">'670-43'!$H$13</definedName>
    <definedName function="false" hidden="false" name="_67043_8_6" vbProcedure="false">'670-43'!$I$13</definedName>
    <definedName function="false" hidden="false" name="_67043_8_7" vbProcedure="false">'670-43'!$P$13</definedName>
    <definedName function="false" hidden="false" name="_67043_8_8" vbProcedure="false">'670-43'!$Q$13</definedName>
    <definedName function="false" hidden="false" name="_67043_8_9" vbProcedure="false">'670-43'!$R$13</definedName>
    <definedName function="false" hidden="false" name="_67043_9_1" vbProcedure="false">'670-43'!$D$14</definedName>
    <definedName function="false" hidden="false" name="_67043_9_10" vbProcedure="false">'670-43'!$S$14</definedName>
    <definedName function="false" hidden="false" name="_67043_9_11" vbProcedure="false">'670-43'!$T$14</definedName>
    <definedName function="false" hidden="false" name="_67043_9_12" vbProcedure="false">'670-43'!$U$14</definedName>
    <definedName function="false" hidden="false" name="_67043_9_2" vbProcedure="false">'670-43'!$E$14</definedName>
    <definedName function="false" hidden="false" name="_67043_9_3" vbProcedure="false">'670-43'!$F$14</definedName>
    <definedName function="false" hidden="false" name="_67043_9_4" vbProcedure="false">'670-43'!$G$14</definedName>
    <definedName function="false" hidden="false" name="_67043_9_5" vbProcedure="false">'670-43'!$H$14</definedName>
    <definedName function="false" hidden="false" name="_67043_9_6" vbProcedure="false">'670-43'!$I$14</definedName>
    <definedName function="false" hidden="false" name="_67043_9_7" vbProcedure="false">'670-43'!$P$14</definedName>
    <definedName function="false" hidden="false" name="_67043_9_8" vbProcedure="false">'670-43'!$Q$14</definedName>
    <definedName function="false" hidden="false" name="_67043_9_9" vbProcedure="false">'670-43'!$R$14</definedName>
    <definedName function="false" hidden="false" name="_67044_10_1" vbProcedure="false">'670-44'!$E$14</definedName>
    <definedName function="false" hidden="false" name="_67044_10_2" vbProcedure="false">'670-44'!$F$14</definedName>
    <definedName function="false" hidden="false" name="_67044_10_3" vbProcedure="false">'670-44'!$G$14</definedName>
    <definedName function="false" hidden="false" name="_67044_10_4" vbProcedure="false">'670-44'!$H$14</definedName>
    <definedName function="false" hidden="false" name="_67044_11_1" vbProcedure="false">'670-44'!$E$15</definedName>
    <definedName function="false" hidden="false" name="_67044_11_2" vbProcedure="false">'670-44'!$F$15</definedName>
    <definedName function="false" hidden="false" name="_67044_11_3" vbProcedure="false">'670-44'!$G$15</definedName>
    <definedName function="false" hidden="false" name="_67044_11_4" vbProcedure="false">'670-44'!$H$15</definedName>
    <definedName function="false" hidden="false" name="_67044_12_1" vbProcedure="false">'670-44'!$E$16</definedName>
    <definedName function="false" hidden="false" name="_67044_12_2" vbProcedure="false">'670-44'!$F$16</definedName>
    <definedName function="false" hidden="false" name="_67044_12_3" vbProcedure="false">'670-44'!$G$16</definedName>
    <definedName function="false" hidden="false" name="_67044_12_4" vbProcedure="false">'670-44'!$H$16</definedName>
    <definedName function="false" hidden="false" name="_67044_13_1" vbProcedure="false">'670-44'!$E$17</definedName>
    <definedName function="false" hidden="false" name="_67044_13_2" vbProcedure="false">'670-44'!$F$17</definedName>
    <definedName function="false" hidden="false" name="_67044_13_3" vbProcedure="false">'670-44'!$G$17</definedName>
    <definedName function="false" hidden="false" name="_67044_13_4" vbProcedure="false">'670-44'!$H$17</definedName>
    <definedName function="false" hidden="false" name="_67044_14_1" vbProcedure="false">'670-44'!$E$18</definedName>
    <definedName function="false" hidden="false" name="_67044_14_2" vbProcedure="false">'670-44'!$F$18</definedName>
    <definedName function="false" hidden="false" name="_67044_14_3" vbProcedure="false">'670-44'!$G$18</definedName>
    <definedName function="false" hidden="false" name="_67044_14_4" vbProcedure="false">'670-44'!$H$18</definedName>
    <definedName function="false" hidden="false" name="_67044_15_1" vbProcedure="false">'670-44'!$E$19</definedName>
    <definedName function="false" hidden="false" name="_67044_15_2" vbProcedure="false">'670-44'!$F$19</definedName>
    <definedName function="false" hidden="false" name="_67044_15_3" vbProcedure="false">'670-44'!$G$19</definedName>
    <definedName function="false" hidden="false" name="_67044_15_4" vbProcedure="false">'670-44'!$H$19</definedName>
    <definedName function="false" hidden="false" name="_67044_16_1" vbProcedure="false">'670-44'!$E$20</definedName>
    <definedName function="false" hidden="false" name="_67044_16_2" vbProcedure="false">'670-44'!$F$20</definedName>
    <definedName function="false" hidden="false" name="_67044_16_3" vbProcedure="false">'670-44'!$G$20</definedName>
    <definedName function="false" hidden="false" name="_67044_16_4" vbProcedure="false">'670-44'!$H$20</definedName>
    <definedName function="false" hidden="false" name="_67044_17_1" vbProcedure="false">'670-44'!$E$21</definedName>
    <definedName function="false" hidden="false" name="_67044_17_2" vbProcedure="false">'670-44'!$F$21</definedName>
    <definedName function="false" hidden="false" name="_67044_17_3" vbProcedure="false">'670-44'!$G$21</definedName>
    <definedName function="false" hidden="false" name="_67044_17_4" vbProcedure="false">'670-44'!$H$21</definedName>
    <definedName function="false" hidden="false" name="_67044_18_1" vbProcedure="false">'670-44'!$E$22</definedName>
    <definedName function="false" hidden="false" name="_67044_18_2" vbProcedure="false">'670-44'!$F$22</definedName>
    <definedName function="false" hidden="false" name="_67044_18_3" vbProcedure="false">'670-44'!$G$22</definedName>
    <definedName function="false" hidden="false" name="_67044_18_4" vbProcedure="false">'670-44'!$H$22</definedName>
    <definedName function="false" hidden="false" name="_67044_19_1" vbProcedure="false">'670-44'!$E$23</definedName>
    <definedName function="false" hidden="false" name="_67044_19_2" vbProcedure="false">'670-44'!$F$23</definedName>
    <definedName function="false" hidden="false" name="_67044_19_3" vbProcedure="false">'670-44'!$G$23</definedName>
    <definedName function="false" hidden="false" name="_67044_19_4" vbProcedure="false">'670-44'!$H$23</definedName>
    <definedName function="false" hidden="false" name="_67044_1_1" vbProcedure="false">'670-44'!$E$5</definedName>
    <definedName function="false" hidden="false" name="_67044_1_2" vbProcedure="false">'670-44'!$F$5</definedName>
    <definedName function="false" hidden="false" name="_67044_1_3" vbProcedure="false">'670-44'!$G$5</definedName>
    <definedName function="false" hidden="false" name="_67044_1_4" vbProcedure="false">'670-44'!$H$5</definedName>
    <definedName function="false" hidden="false" name="_67044_20_1" vbProcedure="false">'670-44'!$E$24</definedName>
    <definedName function="false" hidden="false" name="_67044_20_2" vbProcedure="false">'670-44'!$F$24</definedName>
    <definedName function="false" hidden="false" name="_67044_20_3" vbProcedure="false">'670-44'!$G$24</definedName>
    <definedName function="false" hidden="false" name="_67044_20_4" vbProcedure="false">'670-44'!$H$24</definedName>
    <definedName function="false" hidden="false" name="_67044_2_1" vbProcedure="false">'670-44'!$E$6</definedName>
    <definedName function="false" hidden="false" name="_67044_2_2" vbProcedure="false">'670-44'!$F$6</definedName>
    <definedName function="false" hidden="false" name="_67044_2_3" vbProcedure="false">'670-44'!$G$6</definedName>
    <definedName function="false" hidden="false" name="_67044_2_4" vbProcedure="false">'670-44'!$H$6</definedName>
    <definedName function="false" hidden="false" name="_67044_3_1" vbProcedure="false">'670-44'!$E$7</definedName>
    <definedName function="false" hidden="false" name="_67044_3_2" vbProcedure="false">'670-44'!$F$7</definedName>
    <definedName function="false" hidden="false" name="_67044_3_3" vbProcedure="false">'670-44'!$G$7</definedName>
    <definedName function="false" hidden="false" name="_67044_3_4" vbProcedure="false">'670-44'!$H$7</definedName>
    <definedName function="false" hidden="false" name="_67044_4_1" vbProcedure="false">'670-44'!$E$8</definedName>
    <definedName function="false" hidden="false" name="_67044_4_2" vbProcedure="false">'670-44'!$F$8</definedName>
    <definedName function="false" hidden="false" name="_67044_4_3" vbProcedure="false">'670-44'!$G$8</definedName>
    <definedName function="false" hidden="false" name="_67044_4_4" vbProcedure="false">'670-44'!$H$8</definedName>
    <definedName function="false" hidden="false" name="_67044_5_1" vbProcedure="false">'670-44'!$E$9</definedName>
    <definedName function="false" hidden="false" name="_67044_5_2" vbProcedure="false">'670-44'!$F$9</definedName>
    <definedName function="false" hidden="false" name="_67044_5_3" vbProcedure="false">'670-44'!$G$9</definedName>
    <definedName function="false" hidden="false" name="_67044_5_4" vbProcedure="false">'670-44'!$H$9</definedName>
    <definedName function="false" hidden="false" name="_67044_6_1" vbProcedure="false">'670-44'!$E$10</definedName>
    <definedName function="false" hidden="false" name="_67044_6_2" vbProcedure="false">'670-44'!$F$10</definedName>
    <definedName function="false" hidden="false" name="_67044_6_3" vbProcedure="false">'670-44'!$G$10</definedName>
    <definedName function="false" hidden="false" name="_67044_6_4" vbProcedure="false">'670-44'!$H$10</definedName>
    <definedName function="false" hidden="false" name="_67044_7_1" vbProcedure="false">'670-44'!$E$11</definedName>
    <definedName function="false" hidden="false" name="_67044_7_2" vbProcedure="false">'670-44'!$F$11</definedName>
    <definedName function="false" hidden="false" name="_67044_7_3" vbProcedure="false">'670-44'!$G$11</definedName>
    <definedName function="false" hidden="false" name="_67044_7_4" vbProcedure="false">'670-44'!$H$11</definedName>
    <definedName function="false" hidden="false" name="_67044_8_1" vbProcedure="false">'670-44'!$E$12</definedName>
    <definedName function="false" hidden="false" name="_67044_8_2" vbProcedure="false">'670-44'!$F$12</definedName>
    <definedName function="false" hidden="false" name="_67044_8_3" vbProcedure="false">'670-44'!$G$12</definedName>
    <definedName function="false" hidden="false" name="_67044_8_4" vbProcedure="false">'670-44'!$H$12</definedName>
    <definedName function="false" hidden="false" name="_67044_9_1" vbProcedure="false">'670-44'!$E$13</definedName>
    <definedName function="false" hidden="false" name="_67044_9_2" vbProcedure="false">'670-44'!$F$13</definedName>
    <definedName function="false" hidden="false" name="_67044_9_3" vbProcedure="false">'670-44'!$G$13</definedName>
    <definedName function="false" hidden="false" name="_67044_9_4" vbProcedure="false">'670-44'!$H$13</definedName>
    <definedName function="false" hidden="false" name="_67045_10_1" vbProcedure="false">'670-45'!$F$15</definedName>
    <definedName function="false" hidden="false" name="_67045_10_2" vbProcedure="false">'670-45'!$G$15</definedName>
    <definedName function="false" hidden="false" name="_67045_10_3" vbProcedure="false">'670-45'!$H$15</definedName>
    <definedName function="false" hidden="false" name="_67045_10_4" vbProcedure="false">'670-45'!$I$15</definedName>
    <definedName function="false" hidden="false" name="_67045_11_1" vbProcedure="false">'670-45'!$F$16</definedName>
    <definedName function="false" hidden="false" name="_67045_11_2" vbProcedure="false">'670-45'!$G$16</definedName>
    <definedName function="false" hidden="false" name="_67045_11_3" vbProcedure="false">'670-45'!$H$16</definedName>
    <definedName function="false" hidden="false" name="_67045_11_4" vbProcedure="false">'670-45'!$I$16</definedName>
    <definedName function="false" hidden="false" name="_67045_12_1" vbProcedure="false">'670-45'!$F$17</definedName>
    <definedName function="false" hidden="false" name="_67045_12_2" vbProcedure="false">'670-45'!$G$17</definedName>
    <definedName function="false" hidden="false" name="_67045_12_3" vbProcedure="false">'670-45'!$H$17</definedName>
    <definedName function="false" hidden="false" name="_67045_12_4" vbProcedure="false">'670-45'!$I$17</definedName>
    <definedName function="false" hidden="false" name="_67045_13_1" vbProcedure="false">'670-45'!$F$18</definedName>
    <definedName function="false" hidden="false" name="_67045_13_2" vbProcedure="false">'670-45'!$G$18</definedName>
    <definedName function="false" hidden="false" name="_67045_13_3" vbProcedure="false">'670-45'!$H$18</definedName>
    <definedName function="false" hidden="false" name="_67045_13_4" vbProcedure="false">'670-45'!$I$18</definedName>
    <definedName function="false" hidden="false" name="_67045_14_1" vbProcedure="false">'670-45'!$F$19</definedName>
    <definedName function="false" hidden="false" name="_67045_14_2" vbProcedure="false">'670-45'!$G$19</definedName>
    <definedName function="false" hidden="false" name="_67045_14_3" vbProcedure="false">'670-45'!$H$19</definedName>
    <definedName function="false" hidden="false" name="_67045_14_4" vbProcedure="false">'670-45'!$I$19</definedName>
    <definedName function="false" hidden="false" name="_67045_15_1" vbProcedure="false">'670-45'!$F$20</definedName>
    <definedName function="false" hidden="false" name="_67045_15_2" vbProcedure="false">'670-45'!$G$20</definedName>
    <definedName function="false" hidden="false" name="_67045_15_3" vbProcedure="false">'670-45'!$H$20</definedName>
    <definedName function="false" hidden="false" name="_67045_15_4" vbProcedure="false">'670-45'!$I$20</definedName>
    <definedName function="false" hidden="false" name="_67045_16_1" vbProcedure="false">'670-45'!$F$21</definedName>
    <definedName function="false" hidden="false" name="_67045_16_2" vbProcedure="false">'670-45'!$G$21</definedName>
    <definedName function="false" hidden="false" name="_67045_16_3" vbProcedure="false">'670-45'!$H$21</definedName>
    <definedName function="false" hidden="false" name="_67045_16_4" vbProcedure="false">'670-45'!$I$21</definedName>
    <definedName function="false" hidden="false" name="_67045_17_1" vbProcedure="false">'670-45'!$F$22</definedName>
    <definedName function="false" hidden="false" name="_67045_17_2" vbProcedure="false">'670-45'!$G$22</definedName>
    <definedName function="false" hidden="false" name="_67045_17_3" vbProcedure="false">'670-45'!$H$22</definedName>
    <definedName function="false" hidden="false" name="_67045_17_4" vbProcedure="false">'670-45'!$I$22</definedName>
    <definedName function="false" hidden="false" name="_67045_18_1" vbProcedure="false">'670-45'!$F$23</definedName>
    <definedName function="false" hidden="false" name="_67045_18_2" vbProcedure="false">'670-45'!$G$23</definedName>
    <definedName function="false" hidden="false" name="_67045_18_3" vbProcedure="false">'670-45'!$H$23</definedName>
    <definedName function="false" hidden="false" name="_67045_18_4" vbProcedure="false">'670-45'!$I$23</definedName>
    <definedName function="false" hidden="false" name="_67045_19_1" vbProcedure="false">'670-45'!$F$24</definedName>
    <definedName function="false" hidden="false" name="_67045_19_2" vbProcedure="false">'670-45'!$G$24</definedName>
    <definedName function="false" hidden="false" name="_67045_19_3" vbProcedure="false">'670-45'!$H$24</definedName>
    <definedName function="false" hidden="false" name="_67045_19_4" vbProcedure="false">'670-45'!$I$24</definedName>
    <definedName function="false" hidden="false" name="_67045_1_1" vbProcedure="false">'670-45'!$F$6</definedName>
    <definedName function="false" hidden="false" name="_67045_1_2" vbProcedure="false">'670-45'!$G$6</definedName>
    <definedName function="false" hidden="false" name="_67045_1_3" vbProcedure="false">'670-45'!$H$6</definedName>
    <definedName function="false" hidden="false" name="_67045_1_4" vbProcedure="false">'670-45'!$I$6</definedName>
    <definedName function="false" hidden="false" name="_67045_20_1" vbProcedure="false">'670-45'!$F$25</definedName>
    <definedName function="false" hidden="false" name="_67045_20_2" vbProcedure="false">'670-45'!$G$25</definedName>
    <definedName function="false" hidden="false" name="_67045_20_3" vbProcedure="false">'670-45'!$H$25</definedName>
    <definedName function="false" hidden="false" name="_67045_20_4" vbProcedure="false">'670-45'!$I$25</definedName>
    <definedName function="false" hidden="false" name="_67045_21_1" vbProcedure="false">'670-45'!$F$26</definedName>
    <definedName function="false" hidden="false" name="_67045_21_2" vbProcedure="false">'670-45'!$G$26</definedName>
    <definedName function="false" hidden="false" name="_67045_21_3" vbProcedure="false">'670-45'!$H$26</definedName>
    <definedName function="false" hidden="false" name="_67045_21_4" vbProcedure="false">'670-45'!$I$26</definedName>
    <definedName function="false" hidden="false" name="_67045_22_1" vbProcedure="false">'670-45'!$F$27</definedName>
    <definedName function="false" hidden="false" name="_67045_22_2" vbProcedure="false">'670-45'!$G$27</definedName>
    <definedName function="false" hidden="false" name="_67045_22_3" vbProcedure="false">'670-45'!$H$27</definedName>
    <definedName function="false" hidden="false" name="_67045_22_4" vbProcedure="false">'670-45'!$I$27</definedName>
    <definedName function="false" hidden="false" name="_67045_23_1" vbProcedure="false">'670-45'!$F$28</definedName>
    <definedName function="false" hidden="false" name="_67045_23_2" vbProcedure="false">'670-45'!$G$28</definedName>
    <definedName function="false" hidden="false" name="_67045_23_3" vbProcedure="false">'670-45'!$H$28</definedName>
    <definedName function="false" hidden="false" name="_67045_23_4" vbProcedure="false">'670-45'!$I$28</definedName>
    <definedName function="false" hidden="false" name="_67045_24_1" vbProcedure="false">'670-45'!$F$29</definedName>
    <definedName function="false" hidden="false" name="_67045_24_2" vbProcedure="false">'670-45'!$G$29</definedName>
    <definedName function="false" hidden="false" name="_67045_24_3" vbProcedure="false">'670-45'!$H$29</definedName>
    <definedName function="false" hidden="false" name="_67045_24_4" vbProcedure="false">'670-45'!$I$29</definedName>
    <definedName function="false" hidden="false" name="_67045_25_1" vbProcedure="false">'670-45'!$F$30</definedName>
    <definedName function="false" hidden="false" name="_67045_25_2" vbProcedure="false">'670-45'!$G$30</definedName>
    <definedName function="false" hidden="false" name="_67045_25_3" vbProcedure="false">'670-45'!$H$30</definedName>
    <definedName function="false" hidden="false" name="_67045_25_4" vbProcedure="false">'670-45'!$I$30</definedName>
    <definedName function="false" hidden="false" name="_67045_26_1" vbProcedure="false">'670-45'!$F$31</definedName>
    <definedName function="false" hidden="false" name="_67045_26_2" vbProcedure="false">'670-45'!$G$31</definedName>
    <definedName function="false" hidden="false" name="_67045_26_3" vbProcedure="false">'670-45'!$H$31</definedName>
    <definedName function="false" hidden="false" name="_67045_26_4" vbProcedure="false">'670-45'!$I$31</definedName>
    <definedName function="false" hidden="false" name="_67045_27_1" vbProcedure="false">'670-45'!$F$32</definedName>
    <definedName function="false" hidden="false" name="_67045_27_2" vbProcedure="false">'670-45'!$G$32</definedName>
    <definedName function="false" hidden="false" name="_67045_27_3" vbProcedure="false">'670-45'!$H$32</definedName>
    <definedName function="false" hidden="false" name="_67045_27_4" vbProcedure="false">'670-45'!$I$32</definedName>
    <definedName function="false" hidden="false" name="_67045_28_1" vbProcedure="false">'670-45'!$F$33</definedName>
    <definedName function="false" hidden="false" name="_67045_28_2" vbProcedure="false">'670-45'!$G$33</definedName>
    <definedName function="false" hidden="false" name="_67045_28_3" vbProcedure="false">'670-45'!$H$33</definedName>
    <definedName function="false" hidden="false" name="_67045_28_4" vbProcedure="false">'670-45'!$I$33</definedName>
    <definedName function="false" hidden="false" name="_67045_29_1" vbProcedure="false">'670-45'!$F$34</definedName>
    <definedName function="false" hidden="false" name="_67045_29_2" vbProcedure="false">'670-45'!$G$34</definedName>
    <definedName function="false" hidden="false" name="_67045_29_3" vbProcedure="false">'670-45'!$H$34</definedName>
    <definedName function="false" hidden="false" name="_67045_29_4" vbProcedure="false">'670-45'!$I$34</definedName>
    <definedName function="false" hidden="false" name="_67045_2_1" vbProcedure="false">'670-45'!$F$7</definedName>
    <definedName function="false" hidden="false" name="_67045_2_2" vbProcedure="false">'670-45'!$G$7</definedName>
    <definedName function="false" hidden="false" name="_67045_2_3" vbProcedure="false">'670-45'!$H$7</definedName>
    <definedName function="false" hidden="false" name="_67045_2_4" vbProcedure="false">'670-45'!$I$7</definedName>
    <definedName function="false" hidden="false" name="_67045_30_1" vbProcedure="false">'670-45'!$F$35</definedName>
    <definedName function="false" hidden="false" name="_67045_30_2" vbProcedure="false">'670-45'!$G$35</definedName>
    <definedName function="false" hidden="false" name="_67045_30_3" vbProcedure="false">'670-45'!$H$35</definedName>
    <definedName function="false" hidden="false" name="_67045_30_4" vbProcedure="false">'670-45'!$I$35</definedName>
    <definedName function="false" hidden="false" name="_67045_31_1" vbProcedure="false">'670-45'!$F$36</definedName>
    <definedName function="false" hidden="false" name="_67045_31_2" vbProcedure="false">'670-45'!$G$36</definedName>
    <definedName function="false" hidden="false" name="_67045_31_3" vbProcedure="false">'670-45'!$H$36</definedName>
    <definedName function="false" hidden="false" name="_67045_31_4" vbProcedure="false">'670-45'!$I$36</definedName>
    <definedName function="false" hidden="false" name="_67045_32_1" vbProcedure="false">'670-45'!$F$37</definedName>
    <definedName function="false" hidden="false" name="_67045_32_2" vbProcedure="false">'670-45'!$G$37</definedName>
    <definedName function="false" hidden="false" name="_67045_32_3" vbProcedure="false">'670-45'!$H$37</definedName>
    <definedName function="false" hidden="false" name="_67045_32_4" vbProcedure="false">'670-45'!$I$37</definedName>
    <definedName function="false" hidden="false" name="_67045_33_1" vbProcedure="false">'670-45'!$F$38</definedName>
    <definedName function="false" hidden="false" name="_67045_33_2" vbProcedure="false">'670-45'!$G$38</definedName>
    <definedName function="false" hidden="false" name="_67045_33_3" vbProcedure="false">'670-45'!$H$38</definedName>
    <definedName function="false" hidden="false" name="_67045_33_4" vbProcedure="false">'670-45'!$I$38</definedName>
    <definedName function="false" hidden="false" name="_67045_34_1" vbProcedure="false">'670-45'!$F$39</definedName>
    <definedName function="false" hidden="false" name="_67045_34_2" vbProcedure="false">'670-45'!$G$39</definedName>
    <definedName function="false" hidden="false" name="_67045_34_3" vbProcedure="false">'670-45'!$H$39</definedName>
    <definedName function="false" hidden="false" name="_67045_34_4" vbProcedure="false">'670-45'!$I$39</definedName>
    <definedName function="false" hidden="false" name="_67045_35_1" vbProcedure="false">'670-45'!$F$40</definedName>
    <definedName function="false" hidden="false" name="_67045_35_2" vbProcedure="false">'670-45'!$G$40</definedName>
    <definedName function="false" hidden="false" name="_67045_35_3" vbProcedure="false">'670-45'!$H$40</definedName>
    <definedName function="false" hidden="false" name="_67045_35_4" vbProcedure="false">'670-45'!$I$40</definedName>
    <definedName function="false" hidden="false" name="_67045_36_1" vbProcedure="false">'670-45'!$F$41</definedName>
    <definedName function="false" hidden="false" name="_67045_36_2" vbProcedure="false">'670-45'!$G$41</definedName>
    <definedName function="false" hidden="false" name="_67045_36_3" vbProcedure="false">'670-45'!$H$41</definedName>
    <definedName function="false" hidden="false" name="_67045_36_4" vbProcedure="false">'670-45'!$I$41</definedName>
    <definedName function="false" hidden="false" name="_67045_37_1" vbProcedure="false">'670-45'!$F$42</definedName>
    <definedName function="false" hidden="false" name="_67045_37_2" vbProcedure="false">'670-45'!$G$42</definedName>
    <definedName function="false" hidden="false" name="_67045_37_3" vbProcedure="false">'670-45'!$H$42</definedName>
    <definedName function="false" hidden="false" name="_67045_37_4" vbProcedure="false">'670-45'!$I$42</definedName>
    <definedName function="false" hidden="false" name="_67045_38_1" vbProcedure="false">'670-45'!$F$43</definedName>
    <definedName function="false" hidden="false" name="_67045_38_2" vbProcedure="false">'670-45'!$G$43</definedName>
    <definedName function="false" hidden="false" name="_67045_38_3" vbProcedure="false">'670-45'!$H$43</definedName>
    <definedName function="false" hidden="false" name="_67045_38_4" vbProcedure="false">'670-45'!$I$43</definedName>
    <definedName function="false" hidden="false" name="_67045_39_1" vbProcedure="false">'670-45'!$F$44</definedName>
    <definedName function="false" hidden="false" name="_67045_39_2" vbProcedure="false">'670-45'!$G$44</definedName>
    <definedName function="false" hidden="false" name="_67045_39_3" vbProcedure="false">'670-45'!$H$44</definedName>
    <definedName function="false" hidden="false" name="_67045_39_4" vbProcedure="false">'670-45'!$I$44</definedName>
    <definedName function="false" hidden="false" name="_67045_3_1" vbProcedure="false">'670-45'!$F$8</definedName>
    <definedName function="false" hidden="false" name="_67045_3_2" vbProcedure="false">'670-45'!$G$8</definedName>
    <definedName function="false" hidden="false" name="_67045_3_3" vbProcedure="false">'670-45'!$H$8</definedName>
    <definedName function="false" hidden="false" name="_67045_3_4" vbProcedure="false">'670-45'!$I$8</definedName>
    <definedName function="false" hidden="false" name="_67045_40_1" vbProcedure="false">'670-45'!$F$45</definedName>
    <definedName function="false" hidden="false" name="_67045_40_2" vbProcedure="false">'670-45'!$G$45</definedName>
    <definedName function="false" hidden="false" name="_67045_40_3" vbProcedure="false">'670-45'!$H$45</definedName>
    <definedName function="false" hidden="false" name="_67045_40_4" vbProcedure="false">'670-45'!$I$45</definedName>
    <definedName function="false" hidden="false" name="_67045_41_1" vbProcedure="false">'670-45'!$F$46</definedName>
    <definedName function="false" hidden="false" name="_67045_41_2" vbProcedure="false">'670-45'!$G$46</definedName>
    <definedName function="false" hidden="false" name="_67045_41_3" vbProcedure="false">'670-45'!$H$46</definedName>
    <definedName function="false" hidden="false" name="_67045_41_4" vbProcedure="false">'670-45'!$I$46</definedName>
    <definedName function="false" hidden="false" name="_67045_42_1" vbProcedure="false">'670-45'!$F$47</definedName>
    <definedName function="false" hidden="false" name="_67045_42_2" vbProcedure="false">'670-45'!$G$47</definedName>
    <definedName function="false" hidden="false" name="_67045_42_3" vbProcedure="false">'670-45'!$H$47</definedName>
    <definedName function="false" hidden="false" name="_67045_42_4" vbProcedure="false">'670-45'!$I$47</definedName>
    <definedName function="false" hidden="false" name="_67045_43_1" vbProcedure="false">'670-45'!$F$48</definedName>
    <definedName function="false" hidden="false" name="_67045_43_2" vbProcedure="false">'670-45'!$G$48</definedName>
    <definedName function="false" hidden="false" name="_67045_43_3" vbProcedure="false">'670-45'!$H$48</definedName>
    <definedName function="false" hidden="false" name="_67045_43_4" vbProcedure="false">'670-45'!$I$48</definedName>
    <definedName function="false" hidden="false" name="_67045_44_1" vbProcedure="false">'670-45'!$F$49</definedName>
    <definedName function="false" hidden="false" name="_67045_44_2" vbProcedure="false">'670-45'!$G$49</definedName>
    <definedName function="false" hidden="false" name="_67045_44_3" vbProcedure="false">'670-45'!$H$49</definedName>
    <definedName function="false" hidden="false" name="_67045_44_4" vbProcedure="false">'670-45'!$I$49</definedName>
    <definedName function="false" hidden="false" name="_67045_45_1" vbProcedure="false">'670-45'!$F$50</definedName>
    <definedName function="false" hidden="false" name="_67045_45_2" vbProcedure="false">'670-45'!$G$50</definedName>
    <definedName function="false" hidden="false" name="_67045_45_3" vbProcedure="false">'670-45'!$H$50</definedName>
    <definedName function="false" hidden="false" name="_67045_45_4" vbProcedure="false">'670-45'!$I$50</definedName>
    <definedName function="false" hidden="false" name="_67045_46_1" vbProcedure="false">'670-45'!$F$51</definedName>
    <definedName function="false" hidden="false" name="_67045_46_2" vbProcedure="false">'670-45'!$G$51</definedName>
    <definedName function="false" hidden="false" name="_67045_46_3" vbProcedure="false">'670-45'!$H$51</definedName>
    <definedName function="false" hidden="false" name="_67045_46_4" vbProcedure="false">'670-45'!$I$51</definedName>
    <definedName function="false" hidden="false" name="_67045_47_1" vbProcedure="false">'670-45'!$F$52</definedName>
    <definedName function="false" hidden="false" name="_67045_47_2" vbProcedure="false">'670-45'!$G$52</definedName>
    <definedName function="false" hidden="false" name="_67045_47_3" vbProcedure="false">'670-45'!$H$52</definedName>
    <definedName function="false" hidden="false" name="_67045_47_4" vbProcedure="false">'670-45'!$I$52</definedName>
    <definedName function="false" hidden="false" name="_67045_48_1" vbProcedure="false">'670-45'!$F$53</definedName>
    <definedName function="false" hidden="false" name="_67045_48_2" vbProcedure="false">'670-45'!$G$53</definedName>
    <definedName function="false" hidden="false" name="_67045_48_3" vbProcedure="false">'670-45'!$H$53</definedName>
    <definedName function="false" hidden="false" name="_67045_48_4" vbProcedure="false">'670-45'!$I$53</definedName>
    <definedName function="false" hidden="false" name="_67045_49_1" vbProcedure="false">'670-45'!$F$54</definedName>
    <definedName function="false" hidden="false" name="_67045_49_2" vbProcedure="false">'670-45'!$G$54</definedName>
    <definedName function="false" hidden="false" name="_67045_49_3" vbProcedure="false">'670-45'!$H$54</definedName>
    <definedName function="false" hidden="false" name="_67045_49_4" vbProcedure="false">'670-45'!$I$54</definedName>
    <definedName function="false" hidden="false" name="_67045_4_1" vbProcedure="false">'670-45'!$F$9</definedName>
    <definedName function="false" hidden="false" name="_67045_4_2" vbProcedure="false">'670-45'!$G$9</definedName>
    <definedName function="false" hidden="false" name="_67045_4_3" vbProcedure="false">'670-45'!$H$9</definedName>
    <definedName function="false" hidden="false" name="_67045_4_4" vbProcedure="false">'670-45'!$I$9</definedName>
    <definedName function="false" hidden="false" name="_67045_50_1" vbProcedure="false">'670-45'!$F$55</definedName>
    <definedName function="false" hidden="false" name="_67045_50_2" vbProcedure="false">'670-45'!$G$55</definedName>
    <definedName function="false" hidden="false" name="_67045_50_3" vbProcedure="false">'670-45'!$H$55</definedName>
    <definedName function="false" hidden="false" name="_67045_50_4" vbProcedure="false">'670-45'!$I$55</definedName>
    <definedName function="false" hidden="false" name="_67045_5_1" vbProcedure="false">'670-45'!$F$10</definedName>
    <definedName function="false" hidden="false" name="_67045_5_2" vbProcedure="false">'670-45'!$G$10</definedName>
    <definedName function="false" hidden="false" name="_67045_5_3" vbProcedure="false">'670-45'!$H$10</definedName>
    <definedName function="false" hidden="false" name="_67045_5_4" vbProcedure="false">'670-45'!$I$10</definedName>
    <definedName function="false" hidden="false" name="_67045_6_1" vbProcedure="false">'670-45'!$F$11</definedName>
    <definedName function="false" hidden="false" name="_67045_6_2" vbProcedure="false">'670-45'!$G$11</definedName>
    <definedName function="false" hidden="false" name="_67045_6_3" vbProcedure="false">'670-45'!$H$11</definedName>
    <definedName function="false" hidden="false" name="_67045_6_4" vbProcedure="false">'670-45'!$I$11</definedName>
    <definedName function="false" hidden="false" name="_67045_7_1" vbProcedure="false">'670-45'!$F$12</definedName>
    <definedName function="false" hidden="false" name="_67045_7_2" vbProcedure="false">'670-45'!$G$12</definedName>
    <definedName function="false" hidden="false" name="_67045_7_3" vbProcedure="false">'670-45'!$H$12</definedName>
    <definedName function="false" hidden="false" name="_67045_7_4" vbProcedure="false">'670-45'!$I$12</definedName>
    <definedName function="false" hidden="false" name="_67045_8_1" vbProcedure="false">'670-45'!$F$13</definedName>
    <definedName function="false" hidden="false" name="_67045_8_2" vbProcedure="false">'670-45'!$G$13</definedName>
    <definedName function="false" hidden="false" name="_67045_8_3" vbProcedure="false">'670-45'!$H$13</definedName>
    <definedName function="false" hidden="false" name="_67045_8_4" vbProcedure="false">'670-45'!$I$13</definedName>
    <definedName function="false" hidden="false" name="_67045_9_1" vbProcedure="false">'670-45'!$F$14</definedName>
    <definedName function="false" hidden="false" name="_67045_9_2" vbProcedure="false">'670-45'!$G$14</definedName>
    <definedName function="false" hidden="false" name="_67045_9_3" vbProcedure="false">'670-45'!$H$14</definedName>
    <definedName function="false" hidden="false" name="_67045_9_4" vbProcedure="false">'670-45'!$I$14</definedName>
    <definedName function="false" hidden="false" name="_67046b_14_12" vbProcedure="false">'670-46'!$E$19</definedName>
    <definedName function="false" hidden="false" name="_67046b_14_22" vbProcedure="false">'670-46'!$F$19</definedName>
    <definedName function="false" hidden="false" name="_67046b_14_32" vbProcedure="false">'670-46'!$G$19</definedName>
    <definedName function="false" hidden="false" name="_67046b_14_42" vbProcedure="false">'670-46'!$H$19</definedName>
    <definedName function="false" hidden="false" name="_67046b_14_52" vbProcedure="false">'670-46'!$I$19</definedName>
    <definedName function="false" hidden="false" name="_67046b_37_12" vbProcedure="false">'670-46'!$E$42</definedName>
    <definedName function="false" hidden="false" name="_67046b_37_22" vbProcedure="false">'670-46'!$F$42</definedName>
    <definedName function="false" hidden="false" name="_67046b_37_32" vbProcedure="false">'670-46'!$G$42</definedName>
    <definedName function="false" hidden="false" name="_67046b_37_42" vbProcedure="false">'670-46'!$H$42</definedName>
    <definedName function="false" hidden="false" name="_67046b_37_52" vbProcedure="false">'670-46'!$I$42</definedName>
    <definedName function="false" hidden="false" name="_67046_10_1" vbProcedure="false">'670-46'!$E$15</definedName>
    <definedName function="false" hidden="false" name="_67046_10_2" vbProcedure="false">'670-46'!$F$15</definedName>
    <definedName function="false" hidden="false" name="_67046_10_3" vbProcedure="false">'670-46'!$G$15</definedName>
    <definedName function="false" hidden="false" name="_67046_11_1" vbProcedure="false">'670-46'!$E$16</definedName>
    <definedName function="false" hidden="false" name="_67046_11_2" vbProcedure="false">'670-46'!$F$16</definedName>
    <definedName function="false" hidden="false" name="_67046_11_3" vbProcedure="false">'670-46'!$G$16</definedName>
    <definedName function="false" hidden="false" name="_67046_12_1" vbProcedure="false">'670-46'!$E$17</definedName>
    <definedName function="false" hidden="false" name="_67046_12_2" vbProcedure="false">'670-46'!$F$17</definedName>
    <definedName function="false" hidden="false" name="_67046_12_3" vbProcedure="false">'670-46'!$G$17</definedName>
    <definedName function="false" hidden="false" name="_67046_13_1" vbProcedure="false">'670-46'!$E$18</definedName>
    <definedName function="false" hidden="false" name="_67046_13_2" vbProcedure="false">'670-46'!$F$18</definedName>
    <definedName function="false" hidden="false" name="_67046_13_3" vbProcedure="false">'670-46'!$G$18</definedName>
    <definedName function="false" hidden="false" name="_67046_15_1" vbProcedure="false">'670-46'!$E$20</definedName>
    <definedName function="false" hidden="false" name="_67046_15_2" vbProcedure="false">'670-46'!$F$20</definedName>
    <definedName function="false" hidden="false" name="_67046_15_3" vbProcedure="false">'670-46'!$G$20</definedName>
    <definedName function="false" hidden="false" name="_67046_16_1" vbProcedure="false">'670-46'!$E$21</definedName>
    <definedName function="false" hidden="false" name="_67046_16_2" vbProcedure="false">'670-46'!$F$21</definedName>
    <definedName function="false" hidden="false" name="_67046_16_3" vbProcedure="false">'670-46'!$G$21</definedName>
    <definedName function="false" hidden="false" name="_67046_17_1" vbProcedure="false">'670-46'!$E$22</definedName>
    <definedName function="false" hidden="false" name="_67046_17_2" vbProcedure="false">'670-46'!$F$22</definedName>
    <definedName function="false" hidden="false" name="_67046_17_3" vbProcedure="false">'670-46'!$G$22</definedName>
    <definedName function="false" hidden="false" name="_67046_18_1" vbProcedure="false">'670-46'!$E$23</definedName>
    <definedName function="false" hidden="false" name="_67046_18_2" vbProcedure="false">'670-46'!$F$23</definedName>
    <definedName function="false" hidden="false" name="_67046_18_3" vbProcedure="false">'670-46'!$G$23</definedName>
    <definedName function="false" hidden="false" name="_67046_19_1" vbProcedure="false">'670-46'!$E$24</definedName>
    <definedName function="false" hidden="false" name="_67046_19_2" vbProcedure="false">'670-46'!$F$24</definedName>
    <definedName function="false" hidden="false" name="_67046_19_3" vbProcedure="false">'670-46'!$G$24</definedName>
    <definedName function="false" hidden="false" name="_67046_1_1" vbProcedure="false">'670-46'!$E$6</definedName>
    <definedName function="false" hidden="false" name="_67046_1_2" vbProcedure="false">'670-46'!$F$6</definedName>
    <definedName function="false" hidden="false" name="_67046_1_3" vbProcedure="false">'670-46'!$G$6</definedName>
    <definedName function="false" hidden="false" name="_67046_20_1" vbProcedure="false">'670-46'!$E$25</definedName>
    <definedName function="false" hidden="false" name="_67046_20_2" vbProcedure="false">'670-46'!$F$25</definedName>
    <definedName function="false" hidden="false" name="_67046_20_3" vbProcedure="false">'670-46'!$G$25</definedName>
    <definedName function="false" hidden="false" name="_67046_21_1" vbProcedure="false">'670-46'!$E$26</definedName>
    <definedName function="false" hidden="false" name="_67046_21_2" vbProcedure="false">'670-46'!$F$26</definedName>
    <definedName function="false" hidden="false" name="_67046_21_3" vbProcedure="false">'670-46'!$G$26</definedName>
    <definedName function="false" hidden="false" name="_67046_22_1" vbProcedure="false">'670-46'!$E$27</definedName>
    <definedName function="false" hidden="false" name="_67046_22_2" vbProcedure="false">'670-46'!$F$27</definedName>
    <definedName function="false" hidden="false" name="_67046_22_3" vbProcedure="false">'670-46'!$G$27</definedName>
    <definedName function="false" hidden="false" name="_67046_23_1" vbProcedure="false">'670-46'!$E$28</definedName>
    <definedName function="false" hidden="false" name="_67046_23_2" vbProcedure="false">'670-46'!$F$28</definedName>
    <definedName function="false" hidden="false" name="_67046_23_3" vbProcedure="false">'670-46'!$G$28</definedName>
    <definedName function="false" hidden="false" name="_67046_24_1" vbProcedure="false">'670-46'!$E$29</definedName>
    <definedName function="false" hidden="false" name="_67046_24_2" vbProcedure="false">'670-46'!$F$29</definedName>
    <definedName function="false" hidden="false" name="_67046_24_3" vbProcedure="false">'670-46'!$G$29</definedName>
    <definedName function="false" hidden="false" name="_67046_25_1" vbProcedure="false">'670-46'!$E$30</definedName>
    <definedName function="false" hidden="false" name="_67046_25_2" vbProcedure="false">'670-46'!$F$30</definedName>
    <definedName function="false" hidden="false" name="_67046_25_3" vbProcedure="false">'670-46'!$G$30</definedName>
    <definedName function="false" hidden="false" name="_67046_26_1" vbProcedure="false">'670-46'!$E$31</definedName>
    <definedName function="false" hidden="false" name="_67046_26_2" vbProcedure="false">'670-46'!$F$31</definedName>
    <definedName function="false" hidden="false" name="_67046_26_3" vbProcedure="false">'670-46'!$G$31</definedName>
    <definedName function="false" hidden="false" name="_67046_27_1" vbProcedure="false">'670-46'!$E$32</definedName>
    <definedName function="false" hidden="false" name="_67046_27_2" vbProcedure="false">'670-46'!$F$32</definedName>
    <definedName function="false" hidden="false" name="_67046_27_3" vbProcedure="false">'670-46'!$G$32</definedName>
    <definedName function="false" hidden="false" name="_67046_28_1" vbProcedure="false">'670-46'!$E$33</definedName>
    <definedName function="false" hidden="false" name="_67046_28_2" vbProcedure="false">'670-46'!$F$33</definedName>
    <definedName function="false" hidden="false" name="_67046_28_3" vbProcedure="false">'670-46'!$G$33</definedName>
    <definedName function="false" hidden="false" name="_67046_29_1" vbProcedure="false">'670-46'!$E$34</definedName>
    <definedName function="false" hidden="false" name="_67046_29_2" vbProcedure="false">'670-46'!$F$34</definedName>
    <definedName function="false" hidden="false" name="_67046_29_3" vbProcedure="false">'670-46'!$G$34</definedName>
    <definedName function="false" hidden="false" name="_67046_2_1" vbProcedure="false">'670-46'!$E$7</definedName>
    <definedName function="false" hidden="false" name="_67046_2_2" vbProcedure="false">'670-46'!$F$7</definedName>
    <definedName function="false" hidden="false" name="_67046_2_3" vbProcedure="false">'670-46'!$G$7</definedName>
    <definedName function="false" hidden="false" name="_67046_30_1" vbProcedure="false">'670-46'!$E$35</definedName>
    <definedName function="false" hidden="false" name="_67046_30_2" vbProcedure="false">'670-46'!$F$35</definedName>
    <definedName function="false" hidden="false" name="_67046_30_3" vbProcedure="false">'670-46'!$G$35</definedName>
    <definedName function="false" hidden="false" name="_67046_31_1" vbProcedure="false">'670-46'!$E$36</definedName>
    <definedName function="false" hidden="false" name="_67046_31_2" vbProcedure="false">'670-46'!$F$36</definedName>
    <definedName function="false" hidden="false" name="_67046_31_3" vbProcedure="false">'670-46'!$G$36</definedName>
    <definedName function="false" hidden="false" name="_67046_32_1" vbProcedure="false">'670-46'!$E$37</definedName>
    <definedName function="false" hidden="false" name="_67046_32_2" vbProcedure="false">'670-46'!$F$37</definedName>
    <definedName function="false" hidden="false" name="_67046_32_3" vbProcedure="false">'670-46'!$G$37</definedName>
    <definedName function="false" hidden="false" name="_67046_33_1" vbProcedure="false">'670-46'!$E$38</definedName>
    <definedName function="false" hidden="false" name="_67046_33_2" vbProcedure="false">'670-46'!$F$38</definedName>
    <definedName function="false" hidden="false" name="_67046_33_3" vbProcedure="false">'670-46'!$G$38</definedName>
    <definedName function="false" hidden="false" name="_67046_34_1" vbProcedure="false">'670-46'!$E$39</definedName>
    <definedName function="false" hidden="false" name="_67046_34_2" vbProcedure="false">'670-46'!$F$39</definedName>
    <definedName function="false" hidden="false" name="_67046_34_3" vbProcedure="false">'670-46'!$G$39</definedName>
    <definedName function="false" hidden="false" name="_67046_35_1" vbProcedure="false">'670-46'!$E$40</definedName>
    <definedName function="false" hidden="false" name="_67046_35_2" vbProcedure="false">'670-46'!$F$40</definedName>
    <definedName function="false" hidden="false" name="_67046_35_3" vbProcedure="false">'670-46'!$G$40</definedName>
    <definedName function="false" hidden="false" name="_67046_36_1" vbProcedure="false">'670-46'!$E$41</definedName>
    <definedName function="false" hidden="false" name="_67046_36_2" vbProcedure="false">'670-46'!$F$41</definedName>
    <definedName function="false" hidden="false" name="_67046_36_3" vbProcedure="false">'670-46'!$G$41</definedName>
    <definedName function="false" hidden="false" name="_67046_38_1" vbProcedure="false">'670-46'!$E$43</definedName>
    <definedName function="false" hidden="false" name="_67046_38_2" vbProcedure="false">'670-46'!$F$43</definedName>
    <definedName function="false" hidden="false" name="_67046_38_3" vbProcedure="false">'670-46'!$G$43</definedName>
    <definedName function="false" hidden="false" name="_67046_39_1" vbProcedure="false">'670-46'!$E$44</definedName>
    <definedName function="false" hidden="false" name="_67046_39_2" vbProcedure="false">'670-46'!$F$44</definedName>
    <definedName function="false" hidden="false" name="_67046_39_3" vbProcedure="false">'670-46'!$G$44</definedName>
    <definedName function="false" hidden="false" name="_67046_3_1" vbProcedure="false">'670-46'!$E$8</definedName>
    <definedName function="false" hidden="false" name="_67046_3_2" vbProcedure="false">'670-46'!$F$8</definedName>
    <definedName function="false" hidden="false" name="_67046_3_3" vbProcedure="false">'670-46'!$G$8</definedName>
    <definedName function="false" hidden="false" name="_67046_40_1" vbProcedure="false">'670-46'!$E$45</definedName>
    <definedName function="false" hidden="false" name="_67046_40_2" vbProcedure="false">'670-46'!$F$45</definedName>
    <definedName function="false" hidden="false" name="_67046_40_3" vbProcedure="false">'670-46'!$G$45</definedName>
    <definedName function="false" hidden="false" name="_67046_41_1" vbProcedure="false">'670-46'!$E$46</definedName>
    <definedName function="false" hidden="false" name="_67046_41_2" vbProcedure="false">'670-46'!$F$46</definedName>
    <definedName function="false" hidden="false" name="_67046_41_3" vbProcedure="false">'670-46'!$G$46</definedName>
    <definedName function="false" hidden="false" name="_67046_42_1" vbProcedure="false">'670-46'!$E$47</definedName>
    <definedName function="false" hidden="false" name="_67046_42_2" vbProcedure="false">'670-46'!$F$47</definedName>
    <definedName function="false" hidden="false" name="_67046_42_3" vbProcedure="false">'670-46'!$G$47</definedName>
    <definedName function="false" hidden="false" name="_67046_43_1" vbProcedure="false">'670-46'!$E$48</definedName>
    <definedName function="false" hidden="false" name="_67046_43_2" vbProcedure="false">'670-46'!$F$48</definedName>
    <definedName function="false" hidden="false" name="_67046_43_3" vbProcedure="false">'670-46'!$G$48</definedName>
    <definedName function="false" hidden="false" name="_67046_44_1" vbProcedure="false">'670-46'!$E$49</definedName>
    <definedName function="false" hidden="false" name="_67046_44_2" vbProcedure="false">'670-46'!$F$49</definedName>
    <definedName function="false" hidden="false" name="_67046_44_3" vbProcedure="false">'670-46'!$G$49</definedName>
    <definedName function="false" hidden="false" name="_67046_45_1" vbProcedure="false">'670-46'!$E$50</definedName>
    <definedName function="false" hidden="false" name="_67046_45_2" vbProcedure="false">'670-46'!$F$50</definedName>
    <definedName function="false" hidden="false" name="_67046_45_3" vbProcedure="false">'670-46'!$G$50</definedName>
    <definedName function="false" hidden="false" name="_67046_46_1" vbProcedure="false">'670-46'!$E$51</definedName>
    <definedName function="false" hidden="false" name="_67046_46_2" vbProcedure="false">'670-46'!$F$51</definedName>
    <definedName function="false" hidden="false" name="_67046_46_3" vbProcedure="false">'670-46'!$G$51</definedName>
    <definedName function="false" hidden="false" name="_67046_4_1" vbProcedure="false">'670-46'!$E$9</definedName>
    <definedName function="false" hidden="false" name="_67046_4_2" vbProcedure="false">'670-46'!$F$9</definedName>
    <definedName function="false" hidden="false" name="_67046_4_3" vbProcedure="false">'670-46'!$G$9</definedName>
    <definedName function="false" hidden="false" name="_67046_5_1" vbProcedure="false">'670-46'!$E$10</definedName>
    <definedName function="false" hidden="false" name="_67046_5_2" vbProcedure="false">'670-46'!$F$10</definedName>
    <definedName function="false" hidden="false" name="_67046_5_3" vbProcedure="false">'670-46'!$G$10</definedName>
    <definedName function="false" hidden="false" name="_67046_6_1" vbProcedure="false">'670-46'!$E$11</definedName>
    <definedName function="false" hidden="false" name="_67046_6_2" vbProcedure="false">'670-46'!$F$11</definedName>
    <definedName function="false" hidden="false" name="_67046_6_3" vbProcedure="false">'670-46'!$G$11</definedName>
    <definedName function="false" hidden="false" name="_67046_7_1" vbProcedure="false">'670-46'!$E$12</definedName>
    <definedName function="false" hidden="false" name="_67046_7_2" vbProcedure="false">'670-46'!$F$12</definedName>
    <definedName function="false" hidden="false" name="_67046_7_3" vbProcedure="false">'670-46'!$G$12</definedName>
    <definedName function="false" hidden="false" name="_67046_8_1" vbProcedure="false">'670-46'!$E$13</definedName>
    <definedName function="false" hidden="false" name="_67046_8_2" vbProcedure="false">'670-46'!$F$13</definedName>
    <definedName function="false" hidden="false" name="_67046_8_3" vbProcedure="false">'670-46'!$G$13</definedName>
    <definedName function="false" hidden="false" name="_67046_9_1" vbProcedure="false">'670-46'!$E$14</definedName>
    <definedName function="false" hidden="false" name="_67046_9_2" vbProcedure="false">'670-46'!$F$14</definedName>
    <definedName function="false" hidden="false" name="_67046_9_3" vbProcedure="false">'670-46'!$G$14</definedName>
    <definedName function="false" hidden="false" name="_67047_10_1" vbProcedure="false">'670-47'!$D$13</definedName>
    <definedName function="false" hidden="false" name="_67047_10_10" vbProcedure="false">'670-47'!$M$13</definedName>
    <definedName function="false" hidden="false" name="_67047_10_11" vbProcedure="false">'670-47'!$N$13</definedName>
    <definedName function="false" hidden="false" name="_67047_10_12" vbProcedure="false">'670-47'!$O$13</definedName>
    <definedName function="false" hidden="false" name="_67047_10_13" vbProcedure="false">'670-47'!$P$13</definedName>
    <definedName function="false" hidden="false" name="_67047_10_2" vbProcedure="false">'670-47'!$E$13</definedName>
    <definedName function="false" hidden="false" name="_67047_10_3" vbProcedure="false">'670-47'!$F$13</definedName>
    <definedName function="false" hidden="false" name="_67047_10_4" vbProcedure="false">'670-47'!$G$13</definedName>
    <definedName function="false" hidden="false" name="_67047_10_5" vbProcedure="false">'670-47'!$H$13</definedName>
    <definedName function="false" hidden="false" name="_67047_10_6" vbProcedure="false">'670-47'!$I$13</definedName>
    <definedName function="false" hidden="false" name="_67047_10_7" vbProcedure="false">'670-47'!$J$13</definedName>
    <definedName function="false" hidden="false" name="_67047_10_8" vbProcedure="false">'670-47'!$K$13</definedName>
    <definedName function="false" hidden="false" name="_67047_10_9" vbProcedure="false">'670-47'!$L$13</definedName>
    <definedName function="false" hidden="false" name="_67047_11_1" vbProcedure="false">'670-47'!$D$14</definedName>
    <definedName function="false" hidden="false" name="_67047_11_10" vbProcedure="false">'670-47'!$M$14</definedName>
    <definedName function="false" hidden="false" name="_67047_11_11" vbProcedure="false">'670-47'!$N$14</definedName>
    <definedName function="false" hidden="false" name="_67047_11_12" vbProcedure="false">'670-47'!$O$14</definedName>
    <definedName function="false" hidden="false" name="_67047_11_13" vbProcedure="false">'670-47'!$P$14</definedName>
    <definedName function="false" hidden="false" name="_67047_11_2" vbProcedure="false">'670-47'!$E$14</definedName>
    <definedName function="false" hidden="false" name="_67047_11_3" vbProcedure="false">'670-47'!$F$14</definedName>
    <definedName function="false" hidden="false" name="_67047_11_4" vbProcedure="false">'670-47'!$G$14</definedName>
    <definedName function="false" hidden="false" name="_67047_11_5" vbProcedure="false">'670-47'!$H$14</definedName>
    <definedName function="false" hidden="false" name="_67047_11_6" vbProcedure="false">'670-47'!$I$14</definedName>
    <definedName function="false" hidden="false" name="_67047_11_7" vbProcedure="false">'670-47'!$J$14</definedName>
    <definedName function="false" hidden="false" name="_67047_11_8" vbProcedure="false">'670-47'!$K$14</definedName>
    <definedName function="false" hidden="false" name="_67047_11_9" vbProcedure="false">'670-47'!$L$14</definedName>
    <definedName function="false" hidden="false" name="_67047_12_1" vbProcedure="false">'670-47'!$D$15</definedName>
    <definedName function="false" hidden="false" name="_67047_12_10" vbProcedure="false">'670-47'!$M$15</definedName>
    <definedName function="false" hidden="false" name="_67047_12_11" vbProcedure="false">'670-47'!$N$15</definedName>
    <definedName function="false" hidden="false" name="_67047_12_12" vbProcedure="false">'670-47'!$O$15</definedName>
    <definedName function="false" hidden="false" name="_67047_12_13" vbProcedure="false">'670-47'!$P$15</definedName>
    <definedName function="false" hidden="false" name="_67047_12_2" vbProcedure="false">'670-47'!$E$15</definedName>
    <definedName function="false" hidden="false" name="_67047_12_3" vbProcedure="false">'670-47'!$F$15</definedName>
    <definedName function="false" hidden="false" name="_67047_12_4" vbProcedure="false">'670-47'!$G$15</definedName>
    <definedName function="false" hidden="false" name="_67047_12_5" vbProcedure="false">'670-47'!$H$15</definedName>
    <definedName function="false" hidden="false" name="_67047_12_6" vbProcedure="false">'670-47'!$I$15</definedName>
    <definedName function="false" hidden="false" name="_67047_12_7" vbProcedure="false">'670-47'!$J$15</definedName>
    <definedName function="false" hidden="false" name="_67047_12_8" vbProcedure="false">'670-47'!$K$15</definedName>
    <definedName function="false" hidden="false" name="_67047_12_9" vbProcedure="false">'670-47'!$L$15</definedName>
    <definedName function="false" hidden="false" name="_67047_13_1" vbProcedure="false">'670-47'!$D$16</definedName>
    <definedName function="false" hidden="false" name="_67047_13_10" vbProcedure="false">'670-47'!$M$16</definedName>
    <definedName function="false" hidden="false" name="_67047_13_11" vbProcedure="false">'670-47'!$N$16</definedName>
    <definedName function="false" hidden="false" name="_67047_13_12" vbProcedure="false">'670-47'!$O$16</definedName>
    <definedName function="false" hidden="false" name="_67047_13_13" vbProcedure="false">'670-47'!$P$16</definedName>
    <definedName function="false" hidden="false" name="_67047_13_2" vbProcedure="false">'670-47'!$E$16</definedName>
    <definedName function="false" hidden="false" name="_67047_13_3" vbProcedure="false">'670-47'!$F$16</definedName>
    <definedName function="false" hidden="false" name="_67047_13_4" vbProcedure="false">'670-47'!$G$16</definedName>
    <definedName function="false" hidden="false" name="_67047_13_5" vbProcedure="false">'670-47'!$H$16</definedName>
    <definedName function="false" hidden="false" name="_67047_13_6" vbProcedure="false">'670-47'!$I$16</definedName>
    <definedName function="false" hidden="false" name="_67047_13_7" vbProcedure="false">'670-47'!$J$16</definedName>
    <definedName function="false" hidden="false" name="_67047_13_8" vbProcedure="false">'670-47'!$K$16</definedName>
    <definedName function="false" hidden="false" name="_67047_13_9" vbProcedure="false">'670-47'!$L$16</definedName>
    <definedName function="false" hidden="false" name="_67047_14_1" vbProcedure="false">'670-47'!$D$17</definedName>
    <definedName function="false" hidden="false" name="_67047_14_10" vbProcedure="false">'670-47'!$M$17</definedName>
    <definedName function="false" hidden="false" name="_67047_14_11" vbProcedure="false">'670-47'!$N$17</definedName>
    <definedName function="false" hidden="false" name="_67047_14_12" vbProcedure="false">'670-47'!$O$17</definedName>
    <definedName function="false" hidden="false" name="_67047_14_13" vbProcedure="false">'670-47'!$P$17</definedName>
    <definedName function="false" hidden="false" name="_67047_14_2" vbProcedure="false">'670-47'!$E$17</definedName>
    <definedName function="false" hidden="false" name="_67047_14_3" vbProcedure="false">'670-47'!$F$17</definedName>
    <definedName function="false" hidden="false" name="_67047_14_4" vbProcedure="false">'670-47'!$G$17</definedName>
    <definedName function="false" hidden="false" name="_67047_14_5" vbProcedure="false">'670-47'!$H$17</definedName>
    <definedName function="false" hidden="false" name="_67047_14_6" vbProcedure="false">'670-47'!$I$17</definedName>
    <definedName function="false" hidden="false" name="_67047_14_7" vbProcedure="false">'670-47'!$J$17</definedName>
    <definedName function="false" hidden="false" name="_67047_14_8" vbProcedure="false">'670-47'!$K$17</definedName>
    <definedName function="false" hidden="false" name="_67047_14_9" vbProcedure="false">'670-47'!$L$17</definedName>
    <definedName function="false" hidden="false" name="_67047_15_1" vbProcedure="false">'670-47'!$D$18</definedName>
    <definedName function="false" hidden="false" name="_67047_15_10" vbProcedure="false">'670-47'!$M$18</definedName>
    <definedName function="false" hidden="false" name="_67047_15_11" vbProcedure="false">'670-47'!$N$18</definedName>
    <definedName function="false" hidden="false" name="_67047_15_12" vbProcedure="false">'670-47'!$O$18</definedName>
    <definedName function="false" hidden="false" name="_67047_15_13" vbProcedure="false">'670-47'!$P$18</definedName>
    <definedName function="false" hidden="false" name="_67047_15_2" vbProcedure="false">'670-47'!$E$18</definedName>
    <definedName function="false" hidden="false" name="_67047_15_3" vbProcedure="false">'670-47'!$F$18</definedName>
    <definedName function="false" hidden="false" name="_67047_15_4" vbProcedure="false">'670-47'!$G$18</definedName>
    <definedName function="false" hidden="false" name="_67047_15_5" vbProcedure="false">'670-47'!$H$18</definedName>
    <definedName function="false" hidden="false" name="_67047_15_6" vbProcedure="false">'670-47'!$I$18</definedName>
    <definedName function="false" hidden="false" name="_67047_15_7" vbProcedure="false">'670-47'!$J$18</definedName>
    <definedName function="false" hidden="false" name="_67047_15_8" vbProcedure="false">'670-47'!$K$18</definedName>
    <definedName function="false" hidden="false" name="_67047_15_9" vbProcedure="false">'670-47'!$L$18</definedName>
    <definedName function="false" hidden="false" name="_67047_16_1" vbProcedure="false">'670-47'!$D$19</definedName>
    <definedName function="false" hidden="false" name="_67047_16_10" vbProcedure="false">'670-47'!$M$19</definedName>
    <definedName function="false" hidden="false" name="_67047_16_11" vbProcedure="false">'670-47'!$N$19</definedName>
    <definedName function="false" hidden="false" name="_67047_16_12" vbProcedure="false">'670-47'!$O$19</definedName>
    <definedName function="false" hidden="false" name="_67047_16_13" vbProcedure="false">'670-47'!$P$19</definedName>
    <definedName function="false" hidden="false" name="_67047_16_2" vbProcedure="false">'670-47'!$E$19</definedName>
    <definedName function="false" hidden="false" name="_67047_16_3" vbProcedure="false">'670-47'!$F$19</definedName>
    <definedName function="false" hidden="false" name="_67047_16_4" vbProcedure="false">'670-47'!$G$19</definedName>
    <definedName function="false" hidden="false" name="_67047_16_5" vbProcedure="false">'670-47'!$H$19</definedName>
    <definedName function="false" hidden="false" name="_67047_16_6" vbProcedure="false">'670-47'!$I$19</definedName>
    <definedName function="false" hidden="false" name="_67047_16_7" vbProcedure="false">'670-47'!$J$19</definedName>
    <definedName function="false" hidden="false" name="_67047_16_8" vbProcedure="false">'670-47'!$K$19</definedName>
    <definedName function="false" hidden="false" name="_67047_16_9" vbProcedure="false">'670-47'!$L$19</definedName>
    <definedName function="false" hidden="false" name="_67047_17_1" vbProcedure="false">'670-47'!$D$20</definedName>
    <definedName function="false" hidden="false" name="_67047_17_10" vbProcedure="false">'670-47'!$M$20</definedName>
    <definedName function="false" hidden="false" name="_67047_17_11" vbProcedure="false">'670-47'!$N$20</definedName>
    <definedName function="false" hidden="false" name="_67047_17_12" vbProcedure="false">'670-47'!$O$20</definedName>
    <definedName function="false" hidden="false" name="_67047_17_13" vbProcedure="false">'670-47'!$P$20</definedName>
    <definedName function="false" hidden="false" name="_67047_17_2" vbProcedure="false">'670-47'!$E$20</definedName>
    <definedName function="false" hidden="false" name="_67047_17_3" vbProcedure="false">'670-47'!$F$20</definedName>
    <definedName function="false" hidden="false" name="_67047_17_4" vbProcedure="false">'670-47'!$G$20</definedName>
    <definedName function="false" hidden="false" name="_67047_17_5" vbProcedure="false">'670-47'!$H$20</definedName>
    <definedName function="false" hidden="false" name="_67047_17_6" vbProcedure="false">'670-47'!$I$20</definedName>
    <definedName function="false" hidden="false" name="_67047_17_7" vbProcedure="false">'670-47'!$J$20</definedName>
    <definedName function="false" hidden="false" name="_67047_17_8" vbProcedure="false">'670-47'!$K$20</definedName>
    <definedName function="false" hidden="false" name="_67047_17_9" vbProcedure="false">'670-47'!$L$20</definedName>
    <definedName function="false" hidden="false" name="_67047_1_1" vbProcedure="false">'670-47'!$D$5</definedName>
    <definedName function="false" hidden="false" name="_67047_1_10" vbProcedure="false">'670-47'!$M$5</definedName>
    <definedName function="false" hidden="false" name="_67047_1_11" vbProcedure="false">'670-47'!$N$5</definedName>
    <definedName function="false" hidden="false" name="_67047_1_12" vbProcedure="false">'670-47'!$O$5</definedName>
    <definedName function="false" hidden="false" name="_67047_1_13" vbProcedure="false">'670-47'!$P$5</definedName>
    <definedName function="false" hidden="false" name="_67047_1_2" vbProcedure="false">'670-47'!$E$5</definedName>
    <definedName function="false" hidden="false" name="_67047_1_3" vbProcedure="false">'670-47'!$F$5</definedName>
    <definedName function="false" hidden="false" name="_67047_1_4" vbProcedure="false">'670-47'!$G$5</definedName>
    <definedName function="false" hidden="false" name="_67047_1_5" vbProcedure="false">'670-47'!$H$5</definedName>
    <definedName function="false" hidden="false" name="_67047_1_6" vbProcedure="false">'670-47'!$I$5</definedName>
    <definedName function="false" hidden="false" name="_67047_1_7" vbProcedure="false">'670-47'!$J$5</definedName>
    <definedName function="false" hidden="false" name="_67047_1_8" vbProcedure="false">'670-47'!$K$5</definedName>
    <definedName function="false" hidden="false" name="_67047_1_9" vbProcedure="false">'670-47'!$L$5</definedName>
    <definedName function="false" hidden="false" name="_67047_2_1" vbProcedure="false">'670-47'!$D$6</definedName>
    <definedName function="false" hidden="false" name="_67047_2_10" vbProcedure="false">'670-47'!$M$6</definedName>
    <definedName function="false" hidden="false" name="_67047_2_11" vbProcedure="false">'670-47'!$N$6</definedName>
    <definedName function="false" hidden="false" name="_67047_2_12" vbProcedure="false">'670-47'!$O$6</definedName>
    <definedName function="false" hidden="false" name="_67047_2_13" vbProcedure="false">'670-47'!$P$6</definedName>
    <definedName function="false" hidden="false" name="_67047_2_2" vbProcedure="false">'670-47'!$E$6</definedName>
    <definedName function="false" hidden="false" name="_67047_2_3" vbProcedure="false">'670-47'!$F$6</definedName>
    <definedName function="false" hidden="false" name="_67047_2_4" vbProcedure="false">'670-47'!$G$6</definedName>
    <definedName function="false" hidden="false" name="_67047_2_5" vbProcedure="false">'670-47'!$H$6</definedName>
    <definedName function="false" hidden="false" name="_67047_2_6" vbProcedure="false">'670-47'!$I$6</definedName>
    <definedName function="false" hidden="false" name="_67047_2_7" vbProcedure="false">'670-47'!$J$6</definedName>
    <definedName function="false" hidden="false" name="_67047_2_8" vbProcedure="false">'670-47'!$K$6</definedName>
    <definedName function="false" hidden="false" name="_67047_2_9" vbProcedure="false">'670-47'!$L$6</definedName>
    <definedName function="false" hidden="false" name="_67047_3_1" vbProcedure="false">'670-47'!$D$7</definedName>
    <definedName function="false" hidden="false" name="_67047_3_10" vbProcedure="false">'670-47'!$M$7</definedName>
    <definedName function="false" hidden="false" name="_67047_3_11" vbProcedure="false">'670-47'!$N$7</definedName>
    <definedName function="false" hidden="false" name="_67047_3_12" vbProcedure="false">'670-47'!$O$7</definedName>
    <definedName function="false" hidden="false" name="_67047_3_13" vbProcedure="false">'670-47'!$P$7</definedName>
    <definedName function="false" hidden="false" name="_67047_3_2" vbProcedure="false">'670-47'!$E$7</definedName>
    <definedName function="false" hidden="false" name="_67047_3_3" vbProcedure="false">'670-47'!$F$7</definedName>
    <definedName function="false" hidden="false" name="_67047_3_4" vbProcedure="false">'670-47'!$G$7</definedName>
    <definedName function="false" hidden="false" name="_67047_3_5" vbProcedure="false">'670-47'!$H$7</definedName>
    <definedName function="false" hidden="false" name="_67047_3_6" vbProcedure="false">'670-47'!$I$7</definedName>
    <definedName function="false" hidden="false" name="_67047_3_7" vbProcedure="false">'670-47'!$J$7</definedName>
    <definedName function="false" hidden="false" name="_67047_3_8" vbProcedure="false">'670-47'!$K$7</definedName>
    <definedName function="false" hidden="false" name="_67047_3_9" vbProcedure="false">'670-47'!$L$7</definedName>
    <definedName function="false" hidden="false" name="_67047_4_1" vbProcedure="false">'670-47'!$D$8</definedName>
    <definedName function="false" hidden="false" name="_67047_4_10" vbProcedure="false">'670-47'!$M$8</definedName>
    <definedName function="false" hidden="false" name="_67047_4_11" vbProcedure="false">'670-47'!$N$8</definedName>
    <definedName function="false" hidden="false" name="_67047_4_12" vbProcedure="false">'670-47'!$O$8</definedName>
    <definedName function="false" hidden="false" name="_67047_4_13" vbProcedure="false">'670-47'!$P$8</definedName>
    <definedName function="false" hidden="false" name="_67047_4_2" vbProcedure="false">'670-47'!$E$8</definedName>
    <definedName function="false" hidden="false" name="_67047_4_3" vbProcedure="false">'670-47'!$F$8</definedName>
    <definedName function="false" hidden="false" name="_67047_4_4" vbProcedure="false">'670-47'!$G$8</definedName>
    <definedName function="false" hidden="false" name="_67047_4_5" vbProcedure="false">'670-47'!$H$8</definedName>
    <definedName function="false" hidden="false" name="_67047_4_6" vbProcedure="false">'670-47'!$I$8</definedName>
    <definedName function="false" hidden="false" name="_67047_4_7" vbProcedure="false">'670-47'!$J$8</definedName>
    <definedName function="false" hidden="false" name="_67047_4_8" vbProcedure="false">'670-47'!$K$8</definedName>
    <definedName function="false" hidden="false" name="_67047_4_9" vbProcedure="false">'670-47'!$L$8</definedName>
    <definedName function="false" hidden="false" name="_67047_5_1" vbProcedure="false">'670-47'!$D$9</definedName>
    <definedName function="false" hidden="false" name="_67047_5_10" vbProcedure="false">'670-47'!$M$9</definedName>
    <definedName function="false" hidden="false" name="_67047_5_11" vbProcedure="false">'670-47'!$N$9</definedName>
    <definedName function="false" hidden="false" name="_67047_5_12" vbProcedure="false">'670-47'!$O$9</definedName>
    <definedName function="false" hidden="false" name="_67047_5_13" vbProcedure="false">'670-47'!$P$9</definedName>
    <definedName function="false" hidden="false" name="_67047_5_2" vbProcedure="false">'670-47'!$E$9</definedName>
    <definedName function="false" hidden="false" name="_67047_5_3" vbProcedure="false">'670-47'!$F$9</definedName>
    <definedName function="false" hidden="false" name="_67047_5_4" vbProcedure="false">'670-47'!$G$9</definedName>
    <definedName function="false" hidden="false" name="_67047_5_5" vbProcedure="false">'670-47'!$H$9</definedName>
    <definedName function="false" hidden="false" name="_67047_5_6" vbProcedure="false">'670-47'!$I$9</definedName>
    <definedName function="false" hidden="false" name="_67047_5_7" vbProcedure="false">'670-47'!$J$9</definedName>
    <definedName function="false" hidden="false" name="_67047_5_8" vbProcedure="false">'670-47'!$K$9</definedName>
    <definedName function="false" hidden="false" name="_67047_5_9" vbProcedure="false">'670-47'!$L$9</definedName>
    <definedName function="false" hidden="false" name="_67047_6_1" vbProcedure="false">'670-47'!$D$10</definedName>
    <definedName function="false" hidden="false" name="_67047_6_10" vbProcedure="false">'670-47'!$M$10</definedName>
    <definedName function="false" hidden="false" name="_67047_6_11" vbProcedure="false">'670-47'!$N$10</definedName>
    <definedName function="false" hidden="false" name="_67047_6_12" vbProcedure="false">'670-47'!$O$10</definedName>
    <definedName function="false" hidden="false" name="_67047_6_13" vbProcedure="false">'670-47'!$P$10</definedName>
    <definedName function="false" hidden="false" name="_67047_6_2" vbProcedure="false">'670-47'!$E$10</definedName>
    <definedName function="false" hidden="false" name="_67047_6_3" vbProcedure="false">'670-47'!$F$10</definedName>
    <definedName function="false" hidden="false" name="_67047_6_4" vbProcedure="false">'670-47'!$G$10</definedName>
    <definedName function="false" hidden="false" name="_67047_6_5" vbProcedure="false">'670-47'!$H$10</definedName>
    <definedName function="false" hidden="false" name="_67047_6_6" vbProcedure="false">'670-47'!$I$10</definedName>
    <definedName function="false" hidden="false" name="_67047_6_7" vbProcedure="false">'670-47'!$J$10</definedName>
    <definedName function="false" hidden="false" name="_67047_6_8" vbProcedure="false">'670-47'!$K$10</definedName>
    <definedName function="false" hidden="false" name="_67047_6_9" vbProcedure="false">'670-47'!$L$10</definedName>
    <definedName function="false" hidden="false" name="_67047_8_1" vbProcedure="false">'670-47'!$D$11</definedName>
    <definedName function="false" hidden="false" name="_67047_8_10" vbProcedure="false">'670-47'!$M$11</definedName>
    <definedName function="false" hidden="false" name="_67047_8_11" vbProcedure="false">'670-47'!$N$11</definedName>
    <definedName function="false" hidden="false" name="_67047_8_12" vbProcedure="false">'670-47'!$O$11</definedName>
    <definedName function="false" hidden="false" name="_67047_8_13" vbProcedure="false">'670-47'!$P$11</definedName>
    <definedName function="false" hidden="false" name="_67047_8_2" vbProcedure="false">'670-47'!$E$11</definedName>
    <definedName function="false" hidden="false" name="_67047_8_3" vbProcedure="false">'670-47'!$F$11</definedName>
    <definedName function="false" hidden="false" name="_67047_8_4" vbProcedure="false">'670-47'!$G$11</definedName>
    <definedName function="false" hidden="false" name="_67047_8_5" vbProcedure="false">'670-47'!$H$11</definedName>
    <definedName function="false" hidden="false" name="_67047_8_6" vbProcedure="false">'670-47'!$I$11</definedName>
    <definedName function="false" hidden="false" name="_67047_8_7" vbProcedure="false">'670-47'!$J$11</definedName>
    <definedName function="false" hidden="false" name="_67047_8_8" vbProcedure="false">'670-47'!$K$11</definedName>
    <definedName function="false" hidden="false" name="_67047_8_9" vbProcedure="false">'670-47'!$L$11</definedName>
    <definedName function="false" hidden="false" name="_67047_9_1" vbProcedure="false">'670-47'!$D$12</definedName>
    <definedName function="false" hidden="false" name="_67047_9_10" vbProcedure="false">'670-47'!$M$12</definedName>
    <definedName function="false" hidden="false" name="_67047_9_11" vbProcedure="false">'670-47'!$N$12</definedName>
    <definedName function="false" hidden="false" name="_67047_9_12" vbProcedure="false">'670-47'!$O$12</definedName>
    <definedName function="false" hidden="false" name="_67047_9_13" vbProcedure="false">'670-47'!$P$12</definedName>
    <definedName function="false" hidden="false" name="_67047_9_2" vbProcedure="false">'670-47'!$E$12</definedName>
    <definedName function="false" hidden="false" name="_67047_9_3" vbProcedure="false">'670-47'!$F$12</definedName>
    <definedName function="false" hidden="false" name="_67047_9_4" vbProcedure="false">'670-47'!$G$12</definedName>
    <definedName function="false" hidden="false" name="_67047_9_5" vbProcedure="false">'670-47'!$H$12</definedName>
    <definedName function="false" hidden="false" name="_67047_9_6" vbProcedure="false">'670-47'!$I$12</definedName>
    <definedName function="false" hidden="false" name="_67047_9_7" vbProcedure="false">'670-47'!$J$12</definedName>
    <definedName function="false" hidden="false" name="_67047_9_8" vbProcedure="false">'670-47'!$K$12</definedName>
    <definedName function="false" hidden="false" name="_67047_9_9" vbProcedure="false">'670-47'!$L$12</definedName>
    <definedName function="false" hidden="false" name="_67048_10_1" vbProcedure="false">'670-48'!$D$13</definedName>
    <definedName function="false" hidden="false" name="_67048_11_1" vbProcedure="false">'670-48'!$D$14</definedName>
    <definedName function="false" hidden="false" name="_67048_12_1" vbProcedure="false">'670-48'!$D$15</definedName>
    <definedName function="false" hidden="false" name="_67048_13_1" vbProcedure="false">'670-48'!$D$16</definedName>
    <definedName function="false" hidden="false" name="_67048_14_1" vbProcedure="false">'670-48'!$D$17</definedName>
    <definedName function="false" hidden="false" name="_67048_15_1" vbProcedure="false">'670-48'!$D$18</definedName>
    <definedName function="false" hidden="false" name="_67048_16_1" vbProcedure="false">'670-48'!$D$19</definedName>
    <definedName function="false" hidden="false" name="_67048_17_1" vbProcedure="false">'670-48'!$D$20</definedName>
    <definedName function="false" hidden="false" name="_67048_18_1" vbProcedure="false">'670-48'!$D$21</definedName>
    <definedName function="false" hidden="false" name="_67048_19_1" vbProcedure="false">'670-48'!$D$22</definedName>
    <definedName function="false" hidden="false" name="_67048_1_1" vbProcedure="false">'670-48'!$D$4</definedName>
    <definedName function="false" hidden="false" name="_67048_20_1" vbProcedure="false">'670-48'!$D$23</definedName>
    <definedName function="false" hidden="false" name="_67048_21_1" vbProcedure="false">'670-48'!$D$24</definedName>
    <definedName function="false" hidden="false" name="_67048_22_1" vbProcedure="false">'670-48'!$D$25</definedName>
    <definedName function="false" hidden="false" name="_67048_23_1" vbProcedure="false">'670-48'!$D$26</definedName>
    <definedName function="false" hidden="false" name="_67048_24_1" vbProcedure="false">'670-48'!$D$27</definedName>
    <definedName function="false" hidden="false" name="_67048_2_1" vbProcedure="false">'670-48'!$D$5</definedName>
    <definedName function="false" hidden="false" name="_67048_3_1" vbProcedure="false">'670-48'!$D$6</definedName>
    <definedName function="false" hidden="false" name="_67048_4_1" vbProcedure="false">'670-48'!$D$7</definedName>
    <definedName function="false" hidden="false" name="_67048_5_1" vbProcedure="false">'670-48'!$D$8</definedName>
    <definedName function="false" hidden="false" name="_67048_6_1" vbProcedure="false">'670-48'!$D$9</definedName>
    <definedName function="false" hidden="false" name="_67048_7_1" vbProcedure="false">'670-48'!$D$10</definedName>
    <definedName function="false" hidden="false" name="_67048_8_1" vbProcedure="false">'670-48'!$D$11</definedName>
    <definedName function="false" hidden="false" name="_67048_9_1" vbProcedure="false">'670-48'!$D$12</definedName>
    <definedName function="false" hidden="false" name="_67049_10_1" vbProcedure="false">'670-49'!$D$14</definedName>
    <definedName function="false" hidden="false" name="_67049_10_2" vbProcedure="false">'670-49'!$F$14</definedName>
    <definedName function="false" hidden="false" name="_67049_11_1" vbProcedure="false">'670-49'!$D$15</definedName>
    <definedName function="false" hidden="false" name="_67049_11_2" vbProcedure="false">'670-49'!$F$15</definedName>
    <definedName function="false" hidden="false" name="_67049_12_1" vbProcedure="false">'670-49'!$D$16</definedName>
    <definedName function="false" hidden="false" name="_67049_12_2" vbProcedure="false">'670-49'!$F$16</definedName>
    <definedName function="false" hidden="false" name="_67049_13_1" vbProcedure="false">'670-49'!$D$17</definedName>
    <definedName function="false" hidden="false" name="_67049_13_2" vbProcedure="false">'670-49'!$F$17</definedName>
    <definedName function="false" hidden="false" name="_67049_14_1" vbProcedure="false">'670-49'!$D$18</definedName>
    <definedName function="false" hidden="false" name="_67049_14_2" vbProcedure="false">'670-49'!$F$18</definedName>
    <definedName function="false" hidden="false" name="_67049_15_1" vbProcedure="false">'670-49'!$D$19</definedName>
    <definedName function="false" hidden="false" name="_67049_15_2" vbProcedure="false">'670-49'!$F$19</definedName>
    <definedName function="false" hidden="false" name="_67049_16_1" vbProcedure="false">'670-49'!$D$20</definedName>
    <definedName function="false" hidden="false" name="_67049_16_2" vbProcedure="false">'670-49'!$F$20</definedName>
    <definedName function="false" hidden="false" name="_67049_17_1" vbProcedure="false">'670-49'!$D$21</definedName>
    <definedName function="false" hidden="false" name="_67049_17_2" vbProcedure="false">'670-49'!$F$21</definedName>
    <definedName function="false" hidden="false" name="_67049_18_1" vbProcedure="false">'670-49'!$D$22</definedName>
    <definedName function="false" hidden="false" name="_67049_18_2" vbProcedure="false">'670-49'!$F$22</definedName>
    <definedName function="false" hidden="false" name="_67049_1_1" vbProcedure="false">'670-49'!$D$5</definedName>
    <definedName function="false" hidden="false" name="_67049_1_2" vbProcedure="false">'670-49'!$F$5</definedName>
    <definedName function="false" hidden="false" name="_67049_2_1" vbProcedure="false">'670-49'!$D$6</definedName>
    <definedName function="false" hidden="false" name="_67049_2_2" vbProcedure="false">'670-49'!$F$6</definedName>
    <definedName function="false" hidden="false" name="_67049_3_1" vbProcedure="false">'670-49'!$D$7</definedName>
    <definedName function="false" hidden="false" name="_67049_3_2" vbProcedure="false">'670-49'!$F$7</definedName>
    <definedName function="false" hidden="false" name="_67049_4_1" vbProcedure="false">'670-49'!$D$8</definedName>
    <definedName function="false" hidden="false" name="_67049_4_2" vbProcedure="false">'670-49'!$F$8</definedName>
    <definedName function="false" hidden="false" name="_67049_5_1" vbProcedure="false">'670-49'!$D$9</definedName>
    <definedName function="false" hidden="false" name="_67049_5_2" vbProcedure="false">'670-49'!$F$9</definedName>
    <definedName function="false" hidden="false" name="_67049_6_1" vbProcedure="false">'670-49'!$D$10</definedName>
    <definedName function="false" hidden="false" name="_67049_6_2" vbProcedure="false">'670-49'!$F$10</definedName>
    <definedName function="false" hidden="false" name="_67049_7_1" vbProcedure="false">'670-49'!$D$11</definedName>
    <definedName function="false" hidden="false" name="_67049_7_2" vbProcedure="false">'670-49'!$F$11</definedName>
    <definedName function="false" hidden="false" name="_67049_8_1" vbProcedure="false">'670-49'!$D$12</definedName>
    <definedName function="false" hidden="false" name="_67049_8_2" vbProcedure="false">'670-49'!$F$12</definedName>
    <definedName function="false" hidden="false" name="_67049_9_1" vbProcedure="false">'670-49'!$D$13</definedName>
    <definedName function="false" hidden="false" name="_67049_9_2" vbProcedure="false">'670-49'!$F$13</definedName>
    <definedName function="false" hidden="false" name="_6704b_6_12" vbProcedure="false">'670-4'!$D$10</definedName>
    <definedName function="false" hidden="false" name="_6704b_7_12" vbProcedure="false">'670-4'!$D$11</definedName>
    <definedName function="false" hidden="false" name="_6704b_8_12" vbProcedure="false">'670-4'!$D$12</definedName>
    <definedName function="false" hidden="false" name="_6704c_10_12" vbProcedure="false">'670-4'!$D$14</definedName>
    <definedName function="false" hidden="false" name="_6704c_11_12" vbProcedure="false">'670-4'!$D$15</definedName>
    <definedName function="false" hidden="false" name="_6704c_12_12" vbProcedure="false">'670-4'!$D$16</definedName>
    <definedName function="false" hidden="false" name="_6704c_13_12" vbProcedure="false">'670-4'!$D$17</definedName>
    <definedName function="false" hidden="false" name="_6704c_14_12" vbProcedure="false">'670-4'!$D$18</definedName>
    <definedName function="false" hidden="false" name="_6704c_15_12" vbProcedure="false">'670-4'!$D$19</definedName>
    <definedName function="false" hidden="false" name="_6704c_16_12" vbProcedure="false">'670-4'!$D$20</definedName>
    <definedName function="false" hidden="false" name="_6704c_17_12" vbProcedure="false">'670-4'!$D$21</definedName>
    <definedName function="false" hidden="false" name="_6704c_9_12" vbProcedure="false">'670-4'!$D$13</definedName>
    <definedName function="false" hidden="false" name="_6704_1_1" vbProcedure="false">'670-4'!$D$5</definedName>
    <definedName function="false" hidden="false" name="_6704_1_2" vbProcedure="false">'670-4'!$E$5</definedName>
    <definedName function="false" hidden="false" name="_6704_1_3" vbProcedure="false">'670-4'!$F$5</definedName>
    <definedName function="false" hidden="false" name="_6704_2_1" vbProcedure="false">'670-4'!$D$6</definedName>
    <definedName function="false" hidden="false" name="_6704_2_2" vbProcedure="false">'670-4'!$E$6</definedName>
    <definedName function="false" hidden="false" name="_6704_2_3" vbProcedure="false">'670-4'!$F$6</definedName>
    <definedName function="false" hidden="false" name="_6704_3_1" vbProcedure="false">'670-4'!$D$7</definedName>
    <definedName function="false" hidden="false" name="_6704_3_2" vbProcedure="false">'670-4'!$E$7</definedName>
    <definedName function="false" hidden="false" name="_6704_3_3" vbProcedure="false">'670-4'!$F$7</definedName>
    <definedName function="false" hidden="false" name="_6704_4_1" vbProcedure="false">'670-4'!$D$8</definedName>
    <definedName function="false" hidden="false" name="_6704_4_2" vbProcedure="false">'670-4'!$E$8</definedName>
    <definedName function="false" hidden="false" name="_6704_4_3" vbProcedure="false">'670-4'!$F$8</definedName>
    <definedName function="false" hidden="false" name="_6704_5_1" vbProcedure="false">'670-4'!$D$9</definedName>
    <definedName function="false" hidden="false" name="_6704_5_2" vbProcedure="false">'670-4'!$E$9</definedName>
    <definedName function="false" hidden="false" name="_6704_5_3" vbProcedure="false">'670-4'!$F$9</definedName>
    <definedName function="false" hidden="false" name="_67050_1_1" vbProcedure="false">'670-50'!$C$6</definedName>
    <definedName function="false" hidden="false" name="_67050_1_2" vbProcedure="false">'670-50'!$D$6</definedName>
    <definedName function="false" hidden="false" name="_67050_1_3" vbProcedure="false">'670-50'!$E$6</definedName>
    <definedName function="false" hidden="false" name="_67050_1_4" vbProcedure="false">'670-50'!$F$6</definedName>
    <definedName function="false" hidden="false" name="_67050_1_5" vbProcedure="false">'670-50'!$K$6</definedName>
    <definedName function="false" hidden="false" name="_67050_1_6" vbProcedure="false">'670-50'!$L$6</definedName>
    <definedName function="false" hidden="false" name="_67050_1_7" vbProcedure="false">'670-50'!$M$6</definedName>
    <definedName function="false" hidden="false" name="_67050_1_8" vbProcedure="false">'670-50'!$N$6</definedName>
    <definedName function="false" hidden="false" name="_67050_2_1" vbProcedure="false">'670-50'!$C$7</definedName>
    <definedName function="false" hidden="false" name="_67050_2_2" vbProcedure="false">'670-50'!$D$7</definedName>
    <definedName function="false" hidden="false" name="_67050_2_3" vbProcedure="false">'670-50'!$E$7</definedName>
    <definedName function="false" hidden="false" name="_67050_2_4" vbProcedure="false">'670-50'!$F$7</definedName>
    <definedName function="false" hidden="false" name="_67050_2_5" vbProcedure="false">'670-50'!$K$7</definedName>
    <definedName function="false" hidden="false" name="_67050_2_6" vbProcedure="false">'670-50'!$L$7</definedName>
    <definedName function="false" hidden="false" name="_67050_2_7" vbProcedure="false">'670-50'!$M$7</definedName>
    <definedName function="false" hidden="false" name="_67050_2_8" vbProcedure="false">'670-50'!$N$7</definedName>
    <definedName function="false" hidden="false" name="_67050_3_1" vbProcedure="false">'670-50'!$C$8</definedName>
    <definedName function="false" hidden="false" name="_67050_3_2" vbProcedure="false">'670-50'!$D$8</definedName>
    <definedName function="false" hidden="false" name="_67050_3_3" vbProcedure="false">'670-50'!$E$8</definedName>
    <definedName function="false" hidden="false" name="_67050_3_4" vbProcedure="false">'670-50'!$F$8</definedName>
    <definedName function="false" hidden="false" name="_67050_3_5" vbProcedure="false">'670-50'!$K$8</definedName>
    <definedName function="false" hidden="false" name="_67050_3_6" vbProcedure="false">'670-50'!$L$8</definedName>
    <definedName function="false" hidden="false" name="_67050_3_7" vbProcedure="false">'670-50'!$M$8</definedName>
    <definedName function="false" hidden="false" name="_67050_3_8" vbProcedure="false">'670-50'!$N$8</definedName>
    <definedName function="false" hidden="false" name="_67051_1_1" vbProcedure="false">'670-51'!$C$7</definedName>
    <definedName function="false" hidden="false" name="_67051_1_2" vbProcedure="false">'670-51'!$D$7</definedName>
    <definedName function="false" hidden="false" name="_67051_1_3" vbProcedure="false">'670-51'!$E$7</definedName>
    <definedName function="false" hidden="false" name="_67051_1_4" vbProcedure="false">'670-51'!$G$7</definedName>
    <definedName function="false" hidden="false" name="_67051_2_1" vbProcedure="false">'670-51'!$C$8</definedName>
    <definedName function="false" hidden="false" name="_67051_2_2" vbProcedure="false">'670-51'!$D$8</definedName>
    <definedName function="false" hidden="false" name="_67051_2_3" vbProcedure="false">'670-51'!$E$8</definedName>
    <definedName function="false" hidden="false" name="_67051_2_4" vbProcedure="false">'670-51'!$G$8</definedName>
    <definedName function="false" hidden="false" name="_67051_3_1" vbProcedure="false">'670-51'!$C$9</definedName>
    <definedName function="false" hidden="false" name="_67051_3_2" vbProcedure="false">'670-51'!$D$9</definedName>
    <definedName function="false" hidden="false" name="_67051_3_3" vbProcedure="false">'670-51'!$E$9</definedName>
    <definedName function="false" hidden="false" name="_67051_3_4" vbProcedure="false">'670-51'!$G$9</definedName>
    <definedName function="false" hidden="false" name="_67052_10_1" vbProcedure="false">'670-52'!$C$14</definedName>
    <definedName function="false" hidden="false" name="_67052_10_2" vbProcedure="false">'670-52'!$E$14</definedName>
    <definedName function="false" hidden="false" name="_67052_11_1" vbProcedure="false">'670-52'!$C$15</definedName>
    <definedName function="false" hidden="false" name="_67052_11_2" vbProcedure="false">'670-52'!$E$15</definedName>
    <definedName function="false" hidden="false" name="_67052_12_1" vbProcedure="false">'670-52'!$C$16</definedName>
    <definedName function="false" hidden="false" name="_67052_12_2" vbProcedure="false">'670-52'!$E$16</definedName>
    <definedName function="false" hidden="false" name="_67052_13_1" vbProcedure="false">'670-52'!$C$17</definedName>
    <definedName function="false" hidden="false" name="_67052_13_2" vbProcedure="false">'670-52'!$E$17</definedName>
    <definedName function="false" hidden="false" name="_67052_14_1" vbProcedure="false">'670-52'!$C$18</definedName>
    <definedName function="false" hidden="false" name="_67052_14_2" vbProcedure="false">'670-52'!$E$18</definedName>
    <definedName function="false" hidden="false" name="_67052_15_1" vbProcedure="false">'670-52'!$C$19</definedName>
    <definedName function="false" hidden="false" name="_67052_15_2" vbProcedure="false">'670-52'!$E$19</definedName>
    <definedName function="false" hidden="false" name="_67052_16_1" vbProcedure="false">'670-52'!$C$20</definedName>
    <definedName function="false" hidden="false" name="_67052_16_2" vbProcedure="false">'670-52'!$E$20</definedName>
    <definedName function="false" hidden="false" name="_67052_1_1" vbProcedure="false">'670-52'!$C$5</definedName>
    <definedName function="false" hidden="false" name="_67052_1_2" vbProcedure="false">'670-52'!$E$5</definedName>
    <definedName function="false" hidden="false" name="_67052_2_1" vbProcedure="false">'670-52'!$C$6</definedName>
    <definedName function="false" hidden="false" name="_67052_2_2" vbProcedure="false">'670-52'!$E$6</definedName>
    <definedName function="false" hidden="false" name="_67052_3_1" vbProcedure="false">'670-52'!$C$7</definedName>
    <definedName function="false" hidden="false" name="_67052_3_2" vbProcedure="false">'670-52'!$E$7</definedName>
    <definedName function="false" hidden="false" name="_67052_4_1" vbProcedure="false">'670-52'!$C$8</definedName>
    <definedName function="false" hidden="false" name="_67052_4_2" vbProcedure="false">'670-52'!$E$8</definedName>
    <definedName function="false" hidden="false" name="_67052_5_1" vbProcedure="false">'670-52'!$C$9</definedName>
    <definedName function="false" hidden="false" name="_67052_5_2" vbProcedure="false">'670-52'!$E$9</definedName>
    <definedName function="false" hidden="false" name="_67052_6_1" vbProcedure="false">'670-52'!$C$10</definedName>
    <definedName function="false" hidden="false" name="_67052_6_2" vbProcedure="false">'670-52'!$E$10</definedName>
    <definedName function="false" hidden="false" name="_67052_7_1" vbProcedure="false">'670-52'!$C$11</definedName>
    <definedName function="false" hidden="false" name="_67052_7_2" vbProcedure="false">'670-52'!$E$11</definedName>
    <definedName function="false" hidden="false" name="_67052_8_1" vbProcedure="false">'670-52'!$C$12</definedName>
    <definedName function="false" hidden="false" name="_67052_8_2" vbProcedure="false">'670-52'!$E$12</definedName>
    <definedName function="false" hidden="false" name="_67052_9_1" vbProcedure="false">'670-52'!$C$13</definedName>
    <definedName function="false" hidden="false" name="_67052_9_2" vbProcedure="false">'670-52'!$E$13</definedName>
    <definedName function="false" hidden="false" name="_67053_10_1" vbProcedure="false">'670-53'!$D$14</definedName>
    <definedName function="false" hidden="false" name="_67053_10_2" vbProcedure="false">'670-53'!$E$14</definedName>
    <definedName function="false" hidden="false" name="_67053_10_3" vbProcedure="false">'670-53'!$F$14</definedName>
    <definedName function="false" hidden="false" name="_67053_10_4" vbProcedure="false">'670-53'!$H$14</definedName>
    <definedName function="false" hidden="false" name="_67053_11_1" vbProcedure="false">'670-53'!$D$15</definedName>
    <definedName function="false" hidden="false" name="_67053_11_2" vbProcedure="false">'670-53'!$E$15</definedName>
    <definedName function="false" hidden="false" name="_67053_11_3" vbProcedure="false">'670-53'!$F$15</definedName>
    <definedName function="false" hidden="false" name="_67053_11_4" vbProcedure="false">'670-53'!$H$15</definedName>
    <definedName function="false" hidden="false" name="_67053_12_1" vbProcedure="false">'670-53'!$D$16</definedName>
    <definedName function="false" hidden="false" name="_67053_12_2" vbProcedure="false">'670-53'!$E$16</definedName>
    <definedName function="false" hidden="false" name="_67053_12_3" vbProcedure="false">'670-53'!$F$16</definedName>
    <definedName function="false" hidden="false" name="_67053_12_4" vbProcedure="false">'670-53'!$H$16</definedName>
    <definedName function="false" hidden="false" name="_67053_1_1" vbProcedure="false">'670-53'!$D$5</definedName>
    <definedName function="false" hidden="false" name="_67053_1_2" vbProcedure="false">'670-53'!$E$5</definedName>
    <definedName function="false" hidden="false" name="_67053_1_3" vbProcedure="false">'670-53'!$F$5</definedName>
    <definedName function="false" hidden="false" name="_67053_1_4" vbProcedure="false">'670-53'!$H$5</definedName>
    <definedName function="false" hidden="false" name="_67053_2_1" vbProcedure="false">'670-53'!$D$6</definedName>
    <definedName function="false" hidden="false" name="_67053_2_2" vbProcedure="false">'670-53'!$E$6</definedName>
    <definedName function="false" hidden="false" name="_67053_2_3" vbProcedure="false">'670-53'!$F$6</definedName>
    <definedName function="false" hidden="false" name="_67053_2_4" vbProcedure="false">'670-53'!$H$6</definedName>
    <definedName function="false" hidden="false" name="_67053_3_1" vbProcedure="false">'670-53'!$D$7</definedName>
    <definedName function="false" hidden="false" name="_67053_3_2" vbProcedure="false">'670-53'!$E$7</definedName>
    <definedName function="false" hidden="false" name="_67053_3_3" vbProcedure="false">'670-53'!$F$7</definedName>
    <definedName function="false" hidden="false" name="_67053_3_4" vbProcedure="false">'670-53'!$H$7</definedName>
    <definedName function="false" hidden="false" name="_67053_4_1" vbProcedure="false">'670-53'!$D$8</definedName>
    <definedName function="false" hidden="false" name="_67053_4_2" vbProcedure="false">'670-53'!$E$8</definedName>
    <definedName function="false" hidden="false" name="_67053_4_3" vbProcedure="false">'670-53'!$F$8</definedName>
    <definedName function="false" hidden="false" name="_67053_4_4" vbProcedure="false">'670-53'!$H$8</definedName>
    <definedName function="false" hidden="false" name="_67053_5_1" vbProcedure="false">'670-53'!$D$9</definedName>
    <definedName function="false" hidden="false" name="_67053_5_2" vbProcedure="false">'670-53'!$E$9</definedName>
    <definedName function="false" hidden="false" name="_67053_5_3" vbProcedure="false">'670-53'!$F$9</definedName>
    <definedName function="false" hidden="false" name="_67053_5_4" vbProcedure="false">'670-53'!$H$9</definedName>
    <definedName function="false" hidden="false" name="_67053_6_1" vbProcedure="false">'670-53'!$D$10</definedName>
    <definedName function="false" hidden="false" name="_67053_6_2" vbProcedure="false">'670-53'!$E$10</definedName>
    <definedName function="false" hidden="false" name="_67053_6_3" vbProcedure="false">'670-53'!$F$10</definedName>
    <definedName function="false" hidden="false" name="_67053_6_4" vbProcedure="false">'670-53'!$H$10</definedName>
    <definedName function="false" hidden="false" name="_67053_7_1" vbProcedure="false">'670-53'!$D$11</definedName>
    <definedName function="false" hidden="false" name="_67053_7_2" vbProcedure="false">'670-53'!$E$11</definedName>
    <definedName function="false" hidden="false" name="_67053_7_3" vbProcedure="false">'670-53'!$F$11</definedName>
    <definedName function="false" hidden="false" name="_67053_7_4" vbProcedure="false">'670-53'!$H$11</definedName>
    <definedName function="false" hidden="false" name="_67053_8_1" vbProcedure="false">'670-53'!$D$12</definedName>
    <definedName function="false" hidden="false" name="_67053_8_2" vbProcedure="false">'670-53'!$E$12</definedName>
    <definedName function="false" hidden="false" name="_67053_8_3" vbProcedure="false">'670-53'!$F$12</definedName>
    <definedName function="false" hidden="false" name="_67053_8_4" vbProcedure="false">'670-53'!$H$12</definedName>
    <definedName function="false" hidden="false" name="_67053_9_1" vbProcedure="false">'670-53'!$D$13</definedName>
    <definedName function="false" hidden="false" name="_67053_9_2" vbProcedure="false">'670-53'!$E$13</definedName>
    <definedName function="false" hidden="false" name="_67053_9_3" vbProcedure="false">'670-53'!$F$13</definedName>
    <definedName function="false" hidden="false" name="_67053_9_4" vbProcedure="false">'670-53'!$H$13</definedName>
    <definedName function="false" hidden="false" name="_67054_10_1" vbProcedure="false">'670-54'!$D$14</definedName>
    <definedName function="false" hidden="false" name="_67054_10_2" vbProcedure="false">'670-54'!$F$14</definedName>
    <definedName function="false" hidden="false" name="_67054_11_1" vbProcedure="false">'670-54'!$D$15</definedName>
    <definedName function="false" hidden="false" name="_67054_11_2" vbProcedure="false">'670-54'!$F$15</definedName>
    <definedName function="false" hidden="false" name="_67054_12_1" vbProcedure="false">'670-54'!$D$16</definedName>
    <definedName function="false" hidden="false" name="_67054_12_2" vbProcedure="false">'670-54'!$F$16</definedName>
    <definedName function="false" hidden="false" name="_67054_13_1" vbProcedure="false">'670-54'!$D$17</definedName>
    <definedName function="false" hidden="false" name="_67054_13_2" vbProcedure="false">'670-54'!$F$17</definedName>
    <definedName function="false" hidden="false" name="_67054_14_1" vbProcedure="false">'670-54'!$D$18</definedName>
    <definedName function="false" hidden="false" name="_67054_14_2" vbProcedure="false">'670-54'!$F$18</definedName>
    <definedName function="false" hidden="false" name="_67054_15_1" vbProcedure="false">'670-54'!$D$19</definedName>
    <definedName function="false" hidden="false" name="_67054_15_2" vbProcedure="false">'670-54'!$F$19</definedName>
    <definedName function="false" hidden="false" name="_67054_1_1" vbProcedure="false">'670-54'!$D$5</definedName>
    <definedName function="false" hidden="false" name="_67054_1_2" vbProcedure="false">'670-54'!$F$5</definedName>
    <definedName function="false" hidden="false" name="_67054_2_1" vbProcedure="false">'670-54'!$D$6</definedName>
    <definedName function="false" hidden="false" name="_67054_2_2" vbProcedure="false">'670-54'!$F$6</definedName>
    <definedName function="false" hidden="false" name="_67054_3_1" vbProcedure="false">'670-54'!$D$7</definedName>
    <definedName function="false" hidden="false" name="_67054_3_2" vbProcedure="false">'670-54'!$F$7</definedName>
    <definedName function="false" hidden="false" name="_67054_4_1" vbProcedure="false">'670-54'!$D$8</definedName>
    <definedName function="false" hidden="false" name="_67054_4_2" vbProcedure="false">'670-54'!$F$8</definedName>
    <definedName function="false" hidden="false" name="_67054_5_1" vbProcedure="false">'670-54'!$D$9</definedName>
    <definedName function="false" hidden="false" name="_67054_5_2" vbProcedure="false">'670-54'!$F$9</definedName>
    <definedName function="false" hidden="false" name="_67054_6_1" vbProcedure="false">'670-54'!$D$10</definedName>
    <definedName function="false" hidden="false" name="_67054_6_2" vbProcedure="false">'670-54'!$F$10</definedName>
    <definedName function="false" hidden="false" name="_67054_7_1" vbProcedure="false">'670-54'!$D$11</definedName>
    <definedName function="false" hidden="false" name="_67054_7_2" vbProcedure="false">'670-54'!$F$11</definedName>
    <definedName function="false" hidden="false" name="_67054_8_1" vbProcedure="false">'670-54'!$D$12</definedName>
    <definedName function="false" hidden="false" name="_67054_8_2" vbProcedure="false">'670-54'!$F$12</definedName>
    <definedName function="false" hidden="false" name="_67054_9_1" vbProcedure="false">'670-54'!$D$13</definedName>
    <definedName function="false" hidden="false" name="_67054_9_2" vbProcedure="false">'670-54'!$F$13</definedName>
    <definedName function="false" hidden="false" name="_67055_10_1" vbProcedure="false">'670-55'!$D$14</definedName>
    <definedName function="false" hidden="false" name="_67055_11_1" vbProcedure="false">'670-55'!$D$15</definedName>
    <definedName function="false" hidden="false" name="_67055_12_1" vbProcedure="false">'670-55'!$D$16</definedName>
    <definedName function="false" hidden="false" name="_67055_13_1" vbProcedure="false">'670-55'!$D$17</definedName>
    <definedName function="false" hidden="false" name="_67055_14_1" vbProcedure="false">'670-55'!$D$18</definedName>
    <definedName function="false" hidden="false" name="_67055_15_1" vbProcedure="false">'670-55'!$D$19</definedName>
    <definedName function="false" hidden="false" name="_67055_16_1" vbProcedure="false">'670-55'!$D$20</definedName>
    <definedName function="false" hidden="false" name="_67055_17_1" vbProcedure="false">'670-55'!$D$21</definedName>
    <definedName function="false" hidden="false" name="_67055_18_1" vbProcedure="false">'670-55'!$D$22</definedName>
    <definedName function="false" hidden="false" name="_67055_19_1" vbProcedure="false">'670-55'!$D$23</definedName>
    <definedName function="false" hidden="false" name="_67055_1_1" vbProcedure="false">'670-55'!$D$5</definedName>
    <definedName function="false" hidden="false" name="_67055_20_1" vbProcedure="false">'670-55'!$D$24</definedName>
    <definedName function="false" hidden="false" name="_67055_21_1" vbProcedure="false">'670-55'!$D$25</definedName>
    <definedName function="false" hidden="false" name="_67055_22_1" vbProcedure="false">'670-55'!$D$26</definedName>
    <definedName function="false" hidden="false" name="_67055_23_1" vbProcedure="false">'670-55'!$D$27</definedName>
    <definedName function="false" hidden="false" name="_67055_24_1" vbProcedure="false">'670-55'!$D$28</definedName>
    <definedName function="false" hidden="false" name="_67055_25_1" vbProcedure="false">'670-55'!$D$29</definedName>
    <definedName function="false" hidden="false" name="_67055_26_1" vbProcedure="false">'670-55'!$D$30</definedName>
    <definedName function="false" hidden="false" name="_67055_27_1" vbProcedure="false">'670-55'!$D$31</definedName>
    <definedName function="false" hidden="false" name="_67055_28_1" vbProcedure="false">'670-55'!$D$32</definedName>
    <definedName function="false" hidden="false" name="_67055_29_1" vbProcedure="false">'670-55'!$D$33</definedName>
    <definedName function="false" hidden="false" name="_67055_2_1" vbProcedure="false">'670-55'!$D$6</definedName>
    <definedName function="false" hidden="false" name="_67055_30_1" vbProcedure="false">'670-55'!$D$34</definedName>
    <definedName function="false" hidden="false" name="_67055_31_1" vbProcedure="false">'670-55'!$D$35</definedName>
    <definedName function="false" hidden="false" name="_67055_32_1" vbProcedure="false">'670-55'!$D$36</definedName>
    <definedName function="false" hidden="false" name="_67055_33_1" vbProcedure="false">'670-55'!$D$37</definedName>
    <definedName function="false" hidden="false" name="_67055_34_1" vbProcedure="false">'670-55'!$D$38</definedName>
    <definedName function="false" hidden="false" name="_67055_35_1" vbProcedure="false">'670-55'!$D$39</definedName>
    <definedName function="false" hidden="false" name="_67055_3_1" vbProcedure="false">'670-55'!$D$7</definedName>
    <definedName function="false" hidden="false" name="_67055_4_1" vbProcedure="false">'670-55'!$D$8</definedName>
    <definedName function="false" hidden="false" name="_67055_5_1" vbProcedure="false">'670-55'!$D$9</definedName>
    <definedName function="false" hidden="false" name="_67055_6_1" vbProcedure="false">'670-55'!$D$10</definedName>
    <definedName function="false" hidden="false" name="_67055_7_1" vbProcedure="false">'670-55'!$D$11</definedName>
    <definedName function="false" hidden="false" name="_67055_8_1" vbProcedure="false">'670-55'!$D$12</definedName>
    <definedName function="false" hidden="false" name="_67055_9_1" vbProcedure="false">'670-55'!$D$13</definedName>
    <definedName function="false" hidden="false" name="_67056_10_1" vbProcedure="false">'670-56'!$E$14</definedName>
    <definedName function="false" hidden="false" name="_67056_11_1" vbProcedure="false">'670-56'!$E$15</definedName>
    <definedName function="false" hidden="false" name="_67056_12_1" vbProcedure="false">'670-56'!$E$16</definedName>
    <definedName function="false" hidden="false" name="_67056_13_1" vbProcedure="false">'670-56'!$E$17</definedName>
    <definedName function="false" hidden="false" name="_67056_14_1" vbProcedure="false">'670-56'!$E$18</definedName>
    <definedName function="false" hidden="false" name="_67056_15_1" vbProcedure="false">'670-56'!$E$19</definedName>
    <definedName function="false" hidden="false" name="_67056_16_1" vbProcedure="false">'670-56'!$E$20</definedName>
    <definedName function="false" hidden="false" name="_67056_17_1" vbProcedure="false">'670-56'!$E$21</definedName>
    <definedName function="false" hidden="false" name="_67056_18_1" vbProcedure="false">'670-56'!$E$22</definedName>
    <definedName function="false" hidden="false" name="_67056_19_1" vbProcedure="false">'670-56'!$E$23</definedName>
    <definedName function="false" hidden="false" name="_67056_1_1" vbProcedure="false">'670-56'!$E$5</definedName>
    <definedName function="false" hidden="false" name="_67056_2_1" vbProcedure="false">'670-56'!$E$6</definedName>
    <definedName function="false" hidden="false" name="_67056_3_1" vbProcedure="false">'670-56'!$E$7</definedName>
    <definedName function="false" hidden="false" name="_67056_4_1" vbProcedure="false">'670-56'!$E$8</definedName>
    <definedName function="false" hidden="false" name="_67056_5_1" vbProcedure="false">'670-56'!$E$9</definedName>
    <definedName function="false" hidden="false" name="_67056_6_1" vbProcedure="false">'670-56'!$E$10</definedName>
    <definedName function="false" hidden="false" name="_67056_7_1" vbProcedure="false">'670-56'!$E$11</definedName>
    <definedName function="false" hidden="false" name="_67056_8_1" vbProcedure="false">'670-56'!$E$12</definedName>
    <definedName function="false" hidden="false" name="_67056_9_1" vbProcedure="false">'670-56'!$E$13</definedName>
    <definedName function="false" hidden="false" name="_67057_1_1" vbProcedure="false">'670-57'!$C$5</definedName>
    <definedName function="false" hidden="false" name="_67057_1_2" vbProcedure="false">'670-57'!$E$5</definedName>
    <definedName function="false" hidden="false" name="_67057_2_1" vbProcedure="false">'670-57'!$C$6</definedName>
    <definedName function="false" hidden="false" name="_67057_2_2" vbProcedure="false">'670-57'!$E$6</definedName>
    <definedName function="false" hidden="false" name="_67057_3_1" vbProcedure="false">'670-57'!$C$7</definedName>
    <definedName function="false" hidden="false" name="_67057_3_2" vbProcedure="false">'670-57'!$E$7</definedName>
    <definedName function="false" hidden="false" name="_67057_4_1" vbProcedure="false">'670-57'!$C$8</definedName>
    <definedName function="false" hidden="false" name="_67057_4_2" vbProcedure="false">'670-57'!$E$8</definedName>
    <definedName function="false" hidden="false" name="_67058_1_1" vbProcedure="false">'670-58'!$D$5</definedName>
    <definedName function="false" hidden="false" name="_67058_1_2" vbProcedure="false">'670-58'!$E$5</definedName>
    <definedName function="false" hidden="false" name="_67058_1_3" vbProcedure="false">'670-58'!$F$5</definedName>
    <definedName function="false" hidden="false" name="_67058_1_4" vbProcedure="false">'670-58'!$G$5</definedName>
    <definedName function="false" hidden="false" name="_67058_2_1" vbProcedure="false">'670-58'!$D$6</definedName>
    <definedName function="false" hidden="false" name="_67058_2_2" vbProcedure="false">'670-58'!$E$6</definedName>
    <definedName function="false" hidden="false" name="_67058_2_3" vbProcedure="false">'670-58'!$F$6</definedName>
    <definedName function="false" hidden="false" name="_67058_2_4" vbProcedure="false">'670-58'!$G$6</definedName>
    <definedName function="false" hidden="false" name="_67058_3_1" vbProcedure="false">'670-58'!$D$7</definedName>
    <definedName function="false" hidden="false" name="_67058_3_2" vbProcedure="false">'670-58'!$E$7</definedName>
    <definedName function="false" hidden="false" name="_67058_3_3" vbProcedure="false">'670-58'!$F$7</definedName>
    <definedName function="false" hidden="false" name="_67058_3_4" vbProcedure="false">'670-58'!$G$7</definedName>
    <definedName function="false" hidden="false" name="_67058_4_1" vbProcedure="false">'670-58'!$D$8</definedName>
    <definedName function="false" hidden="false" name="_67058_4_2" vbProcedure="false">'670-58'!$E$8</definedName>
    <definedName function="false" hidden="false" name="_67058_4_3" vbProcedure="false">'670-58'!$F$8</definedName>
    <definedName function="false" hidden="false" name="_67058_4_4" vbProcedure="false">'670-58'!$G$8</definedName>
    <definedName function="false" hidden="false" name="_67058_5_1" vbProcedure="false">'670-58'!$D$9</definedName>
    <definedName function="false" hidden="false" name="_67058_5_2" vbProcedure="false">'670-58'!$E$9</definedName>
    <definedName function="false" hidden="false" name="_67058_5_3" vbProcedure="false">'670-58'!$F$9</definedName>
    <definedName function="false" hidden="false" name="_67058_5_4" vbProcedure="false">'670-58'!$G$9</definedName>
    <definedName function="false" hidden="false" name="_67058_6_1" vbProcedure="false">'670-58'!$D$10</definedName>
    <definedName function="false" hidden="false" name="_67058_6_2" vbProcedure="false">'670-58'!$E$10</definedName>
    <definedName function="false" hidden="false" name="_67058_6_3" vbProcedure="false">'670-58'!$F$10</definedName>
    <definedName function="false" hidden="false" name="_67058_6_4" vbProcedure="false">'670-58'!$G$10</definedName>
    <definedName function="false" hidden="false" name="_67058_7_1" vbProcedure="false">'670-58'!$D$11</definedName>
    <definedName function="false" hidden="false" name="_67058_7_2" vbProcedure="false">'670-58'!$E$11</definedName>
    <definedName function="false" hidden="false" name="_67058_7_3" vbProcedure="false">'670-58'!$F$11</definedName>
    <definedName function="false" hidden="false" name="_67058_7_4" vbProcedure="false">'670-58'!$G$11</definedName>
    <definedName function="false" hidden="false" name="_67059_1_1" vbProcedure="false">'670-59'!$D$5</definedName>
    <definedName function="false" hidden="false" name="_67059_1_2" vbProcedure="false">'670-59'!$E$5</definedName>
    <definedName function="false" hidden="false" name="_67059_1_3" vbProcedure="false">'670-59'!$F$5</definedName>
    <definedName function="false" hidden="false" name="_67059_1_4" vbProcedure="false">'670-59'!$G$5</definedName>
    <definedName function="false" hidden="false" name="_67059_1_5" vbProcedure="false">'670-59'!$H$5</definedName>
    <definedName function="false" hidden="false" name="_67059_1_6" vbProcedure="false">'670-59'!$I$5</definedName>
    <definedName function="false" hidden="false" name="_67059_2_1" vbProcedure="false">'670-59'!$D$6</definedName>
    <definedName function="false" hidden="false" name="_67059_2_2" vbProcedure="false">'670-59'!$E$6</definedName>
    <definedName function="false" hidden="false" name="_67059_2_3" vbProcedure="false">'670-59'!$F$6</definedName>
    <definedName function="false" hidden="false" name="_67059_2_4" vbProcedure="false">'670-59'!$G$6</definedName>
    <definedName function="false" hidden="false" name="_67059_2_5" vbProcedure="false">'670-59'!$H$6</definedName>
    <definedName function="false" hidden="false" name="_67059_2_6" vbProcedure="false">'670-59'!$I$6</definedName>
    <definedName function="false" hidden="false" name="_67059_3_1" vbProcedure="false">'670-59'!$D$7</definedName>
    <definedName function="false" hidden="false" name="_67059_3_2" vbProcedure="false">'670-59'!$E$7</definedName>
    <definedName function="false" hidden="false" name="_67059_3_3" vbProcedure="false">'670-59'!$F$7</definedName>
    <definedName function="false" hidden="false" name="_67059_3_4" vbProcedure="false">'670-59'!$G$7</definedName>
    <definedName function="false" hidden="false" name="_67059_3_5" vbProcedure="false">'670-59'!$H$7</definedName>
    <definedName function="false" hidden="false" name="_67059_3_6" vbProcedure="false">'670-59'!$I$7</definedName>
    <definedName function="false" hidden="false" name="_67059_4_1" vbProcedure="false">'670-59'!$D$8</definedName>
    <definedName function="false" hidden="false" name="_67059_4_2" vbProcedure="false">'670-59'!$E$8</definedName>
    <definedName function="false" hidden="false" name="_67059_4_3" vbProcedure="false">'670-59'!$F$8</definedName>
    <definedName function="false" hidden="false" name="_67059_4_4" vbProcedure="false">'670-59'!$G$8</definedName>
    <definedName function="false" hidden="false" name="_67059_4_5" vbProcedure="false">'670-59'!$H$8</definedName>
    <definedName function="false" hidden="false" name="_67059_4_6" vbProcedure="false">'670-59'!$I$8</definedName>
    <definedName function="false" hidden="false" name="_67059_5_1" vbProcedure="false">'670-59'!$D$9</definedName>
    <definedName function="false" hidden="false" name="_67059_5_2" vbProcedure="false">'670-59'!$E$9</definedName>
    <definedName function="false" hidden="false" name="_67059_5_3" vbProcedure="false">'670-59'!$F$9</definedName>
    <definedName function="false" hidden="false" name="_67059_5_4" vbProcedure="false">'670-59'!$G$9</definedName>
    <definedName function="false" hidden="false" name="_67059_5_5" vbProcedure="false">'670-59'!$H$9</definedName>
    <definedName function="false" hidden="false" name="_67059_5_6" vbProcedure="false">'670-59'!$I$9</definedName>
    <definedName function="false" hidden="false" name="_67059_6_1" vbProcedure="false">'670-59'!$D$10</definedName>
    <definedName function="false" hidden="false" name="_67059_6_2" vbProcedure="false">'670-59'!$E$10</definedName>
    <definedName function="false" hidden="false" name="_67059_6_3" vbProcedure="false">'670-59'!$F$10</definedName>
    <definedName function="false" hidden="false" name="_67059_6_4" vbProcedure="false">'670-59'!$G$10</definedName>
    <definedName function="false" hidden="false" name="_67059_6_5" vbProcedure="false">'670-59'!$H$10</definedName>
    <definedName function="false" hidden="false" name="_67059_6_6" vbProcedure="false">'670-59'!$I$10</definedName>
    <definedName function="false" hidden="false" name="_6705_10_1" vbProcedure="false">'670-5'!$D$13</definedName>
    <definedName function="false" hidden="false" name="_6705_11_1" vbProcedure="false">'670-5'!$D$14</definedName>
    <definedName function="false" hidden="false" name="_6705_12_1" vbProcedure="false">'670-5'!$D$15</definedName>
    <definedName function="false" hidden="false" name="_6705_13_1" vbProcedure="false">'670-5'!$D$16</definedName>
    <definedName function="false" hidden="false" name="_6705_14_1" vbProcedure="false">'670-5'!$D$17</definedName>
    <definedName function="false" hidden="false" name="_6705_15_1" vbProcedure="false">'670-5'!$D$18</definedName>
    <definedName function="false" hidden="false" name="_6705_16_1" vbProcedure="false">'670-5'!$D$19</definedName>
    <definedName function="false" hidden="false" name="_6705_17_1" vbProcedure="false">'670-5'!$D$20</definedName>
    <definedName function="false" hidden="false" name="_6705_18_1" vbProcedure="false">'670-5'!$D$21</definedName>
    <definedName function="false" hidden="false" name="_6705_19_1" vbProcedure="false">'670-5'!$D$22</definedName>
    <definedName function="false" hidden="false" name="_6705_1_1" vbProcedure="false">'670-5'!$D$4</definedName>
    <definedName function="false" hidden="false" name="_6705_20_1" vbProcedure="false">'670-5'!$D$23</definedName>
    <definedName function="false" hidden="false" name="_6705_21_1" vbProcedure="false">'670-5'!$D$24</definedName>
    <definedName function="false" hidden="false" name="_6705_22_1" vbProcedure="false">'670-5'!$D$25</definedName>
    <definedName function="false" hidden="false" name="_6705_23_1" vbProcedure="false">'670-5'!$D$26</definedName>
    <definedName function="false" hidden="false" name="_6705_24_1" vbProcedure="false">'670-5'!$D$27</definedName>
    <definedName function="false" hidden="false" name="_6705_25_1" vbProcedure="false">'670-5'!$D$28</definedName>
    <definedName function="false" hidden="false" name="_6705_26_1" vbProcedure="false">'670-5'!$D$29</definedName>
    <definedName function="false" hidden="false" name="_6705_27_1" vbProcedure="false">'670-5'!$D$30</definedName>
    <definedName function="false" hidden="false" name="_6705_28_1" vbProcedure="false">'670-5'!$D$31</definedName>
    <definedName function="false" hidden="false" name="_6705_29_1" vbProcedure="false">'670-5'!$D$32</definedName>
    <definedName function="false" hidden="false" name="_6705_2_1" vbProcedure="false">'670-5'!$D$5</definedName>
    <definedName function="false" hidden="false" name="_6705_3_1" vbProcedure="false">'670-5'!$D$6</definedName>
    <definedName function="false" hidden="false" name="_6705_4_1" vbProcedure="false">'670-5'!$D$7</definedName>
    <definedName function="false" hidden="false" name="_6705_5_1" vbProcedure="false">'670-5'!$D$8</definedName>
    <definedName function="false" hidden="false" name="_6705_6_1" vbProcedure="false">'670-5'!$D$9</definedName>
    <definedName function="false" hidden="false" name="_6705_7_1" vbProcedure="false">'670-5'!$D$10</definedName>
    <definedName function="false" hidden="false" name="_6705_8_1" vbProcedure="false">'670-5'!$D$11</definedName>
    <definedName function="false" hidden="false" name="_6705_9_1" vbProcedure="false">'670-5'!$D$12</definedName>
    <definedName function="false" hidden="false" name="_67060_1_1" vbProcedure="false">'670-60'!$C$5</definedName>
    <definedName function="false" hidden="false" name="_67060_1_2" vbProcedure="false">'670-60'!$E$5</definedName>
    <definedName function="false" hidden="false" name="_67060_2_1" vbProcedure="false">'670-60'!$C$6</definedName>
    <definedName function="false" hidden="false" name="_67060_2_2" vbProcedure="false">'670-60'!$E$6</definedName>
    <definedName function="false" hidden="false" name="_67061_10_1" vbProcedure="false">'670-61'!$F$14</definedName>
    <definedName function="false" hidden="false" name="_67061_11_1" vbProcedure="false">'670-61'!$F$15</definedName>
    <definedName function="false" hidden="false" name="_67061_12_1" vbProcedure="false">'670-61'!$F$16</definedName>
    <definedName function="false" hidden="false" name="_67061_13_1" vbProcedure="false">'670-61'!$F$17</definedName>
    <definedName function="false" hidden="false" name="_67061_14_1" vbProcedure="false">'670-61'!$F$18</definedName>
    <definedName function="false" hidden="false" name="_67061_15_1" vbProcedure="false">'670-61'!$F$19</definedName>
    <definedName function="false" hidden="false" name="_67061_16_1" vbProcedure="false">'670-61'!$F$20</definedName>
    <definedName function="false" hidden="false" name="_67061_17_1" vbProcedure="false">'670-61'!$F$21</definedName>
    <definedName function="false" hidden="false" name="_67061_18_1" vbProcedure="false">'670-61'!$F$22</definedName>
    <definedName function="false" hidden="false" name="_67061_19_1" vbProcedure="false">'670-61'!$F$23</definedName>
    <definedName function="false" hidden="false" name="_67061_1_1" vbProcedure="false">'670-61'!$F$5</definedName>
    <definedName function="false" hidden="false" name="_67061_20_1" vbProcedure="false">'670-61'!$F$24</definedName>
    <definedName function="false" hidden="false" name="_67061_21_1" vbProcedure="false">'670-61'!$F$25</definedName>
    <definedName function="false" hidden="false" name="_67061_22_1" vbProcedure="false">'670-61'!$F$26</definedName>
    <definedName function="false" hidden="false" name="_67061_23_1" vbProcedure="false">'670-61'!$F$27</definedName>
    <definedName function="false" hidden="false" name="_67061_24_1" vbProcedure="false">'670-61'!$F$28</definedName>
    <definedName function="false" hidden="false" name="_67061_25_1" vbProcedure="false">'670-61'!$F$29</definedName>
    <definedName function="false" hidden="false" name="_67061_26_1" vbProcedure="false">'670-61'!$F$30</definedName>
    <definedName function="false" hidden="false" name="_67061_27_1" vbProcedure="false">'670-61'!$F$31</definedName>
    <definedName function="false" hidden="false" name="_67061_28_1" vbProcedure="false">'670-61'!$F$32</definedName>
    <definedName function="false" hidden="false" name="_67061_2_1" vbProcedure="false">'670-61'!$F$6</definedName>
    <definedName function="false" hidden="false" name="_67061_3_1" vbProcedure="false">'670-61'!$F$7</definedName>
    <definedName function="false" hidden="false" name="_67061_4_1" vbProcedure="false">'670-61'!$F$8</definedName>
    <definedName function="false" hidden="false" name="_67061_5_1" vbProcedure="false">'670-61'!$F$9</definedName>
    <definedName function="false" hidden="false" name="_67061_6_1" vbProcedure="false">'670-61'!$F$10</definedName>
    <definedName function="false" hidden="false" name="_67061_7_1" vbProcedure="false">'670-61'!$F$11</definedName>
    <definedName function="false" hidden="false" name="_67061_8_1" vbProcedure="false">'670-61'!$F$12</definedName>
    <definedName function="false" hidden="false" name="_67061_9_1" vbProcedure="false">'670-61'!$F$13</definedName>
    <definedName function="false" hidden="false" name="_67062_1_1" vbProcedure="false">'670-62'!$D$5</definedName>
    <definedName function="false" hidden="false" name="_67062_2_1" vbProcedure="false">'670-62'!$D$6</definedName>
    <definedName function="false" hidden="false" name="_67062_3_1" vbProcedure="false">'670-62'!$D$7</definedName>
    <definedName function="false" hidden="false" name="_67062_4_1" vbProcedure="false">'670-62'!$D$8</definedName>
    <definedName function="false" hidden="false" name="_67063_1_1" vbProcedure="false">'670-63'!$D$5</definedName>
    <definedName function="false" hidden="false" name="_67063_1_2" vbProcedure="false">'670-63'!$F$5</definedName>
    <definedName function="false" hidden="false" name="_67063_2_1" vbProcedure="false">'670-63'!$D$6</definedName>
    <definedName function="false" hidden="false" name="_67063_2_2" vbProcedure="false">'670-63'!$F$6</definedName>
    <definedName function="false" hidden="false" name="_67063_3_1" vbProcedure="false">'670-63'!$D$7</definedName>
    <definedName function="false" hidden="false" name="_67063_3_2" vbProcedure="false">'670-63'!$F$7</definedName>
    <definedName function="false" hidden="false" name="_67063_4_1" vbProcedure="false">'670-63'!$D$8</definedName>
    <definedName function="false" hidden="false" name="_67063_4_2" vbProcedure="false">'670-63'!$F$8</definedName>
    <definedName function="false" hidden="false" name="_67063_5_1" vbProcedure="false">'670-63'!$D$9</definedName>
    <definedName function="false" hidden="false" name="_67063_5_2" vbProcedure="false">'670-63'!$F$9</definedName>
    <definedName function="false" hidden="false" name="_67063_6_1" vbProcedure="false">'670-63'!$D$10</definedName>
    <definedName function="false" hidden="false" name="_67063_6_2" vbProcedure="false">'670-63'!$F$10</definedName>
    <definedName function="false" hidden="false" name="_67063_7_1" vbProcedure="false">'670-63'!$D$11</definedName>
    <definedName function="false" hidden="false" name="_67063_7_2" vbProcedure="false">'670-63'!$F$11</definedName>
    <definedName function="false" hidden="false" name="_67063_8_1" vbProcedure="false">'670-63'!$D$12</definedName>
    <definedName function="false" hidden="false" name="_67063_8_2" vbProcedure="false">'670-63'!$F$12</definedName>
    <definedName function="false" hidden="false" name="_67064_10_1" vbProcedure="false">'670-64'!$D$14</definedName>
    <definedName function="false" hidden="false" name="_67064_10_2" vbProcedure="false">'670-64'!$E$14</definedName>
    <definedName function="false" hidden="false" name="_67064_10_3" vbProcedure="false">'670-64'!$F$14</definedName>
    <definedName function="false" hidden="false" name="_67064_10_4" vbProcedure="false">'670-64'!$G$14</definedName>
    <definedName function="false" hidden="false" name="_67064_10_5" vbProcedure="false">'670-64'!$H$14</definedName>
    <definedName function="false" hidden="false" name="_67064_10_6" vbProcedure="false">'670-64'!$I$14</definedName>
    <definedName function="false" hidden="false" name="_67064_11_1" vbProcedure="false">'670-64'!$D$15</definedName>
    <definedName function="false" hidden="false" name="_67064_11_2" vbProcedure="false">'670-64'!$E$15</definedName>
    <definedName function="false" hidden="false" name="_67064_11_3" vbProcedure="false">'670-64'!$F$15</definedName>
    <definedName function="false" hidden="false" name="_67064_11_4" vbProcedure="false">'670-64'!$G$15</definedName>
    <definedName function="false" hidden="false" name="_67064_11_5" vbProcedure="false">'670-64'!$H$15</definedName>
    <definedName function="false" hidden="false" name="_67064_11_6" vbProcedure="false">'670-64'!$I$15</definedName>
    <definedName function="false" hidden="false" name="_67064_12_1" vbProcedure="false">'670-64'!$D$16</definedName>
    <definedName function="false" hidden="false" name="_67064_12_2" vbProcedure="false">'670-64'!$E$16</definedName>
    <definedName function="false" hidden="false" name="_67064_12_3" vbProcedure="false">'670-64'!$F$16</definedName>
    <definedName function="false" hidden="false" name="_67064_12_4" vbProcedure="false">'670-64'!$G$16</definedName>
    <definedName function="false" hidden="false" name="_67064_12_5" vbProcedure="false">'670-64'!$H$16</definedName>
    <definedName function="false" hidden="false" name="_67064_12_6" vbProcedure="false">'670-64'!$I$16</definedName>
    <definedName function="false" hidden="false" name="_67064_13_1" vbProcedure="false">'670-64'!$D$17</definedName>
    <definedName function="false" hidden="false" name="_67064_13_2" vbProcedure="false">'670-64'!$E$17</definedName>
    <definedName function="false" hidden="false" name="_67064_13_3" vbProcedure="false">'670-64'!$F$17</definedName>
    <definedName function="false" hidden="false" name="_67064_13_4" vbProcedure="false">'670-64'!$G$17</definedName>
    <definedName function="false" hidden="false" name="_67064_13_5" vbProcedure="false">'670-64'!$H$17</definedName>
    <definedName function="false" hidden="false" name="_67064_13_6" vbProcedure="false">'670-64'!$I$17</definedName>
    <definedName function="false" hidden="false" name="_67064_14_1" vbProcedure="false">'670-64'!$D$18</definedName>
    <definedName function="false" hidden="false" name="_67064_14_2" vbProcedure="false">'670-64'!$E$18</definedName>
    <definedName function="false" hidden="false" name="_67064_14_3" vbProcedure="false">'670-64'!$F$18</definedName>
    <definedName function="false" hidden="false" name="_67064_14_4" vbProcedure="false">'670-64'!$G$18</definedName>
    <definedName function="false" hidden="false" name="_67064_14_5" vbProcedure="false">'670-64'!$H$18</definedName>
    <definedName function="false" hidden="false" name="_67064_14_6" vbProcedure="false">'670-64'!$I$18</definedName>
    <definedName function="false" hidden="false" name="_67064_15_1" vbProcedure="false">'670-64'!$D$19</definedName>
    <definedName function="false" hidden="false" name="_67064_15_2" vbProcedure="false">'670-64'!$E$19</definedName>
    <definedName function="false" hidden="false" name="_67064_15_3" vbProcedure="false">'670-64'!$F$19</definedName>
    <definedName function="false" hidden="false" name="_67064_15_4" vbProcedure="false">'670-64'!$G$19</definedName>
    <definedName function="false" hidden="false" name="_67064_15_5" vbProcedure="false">'670-64'!$H$19</definedName>
    <definedName function="false" hidden="false" name="_67064_15_6" vbProcedure="false">'670-64'!$I$19</definedName>
    <definedName function="false" hidden="false" name="_67064_16_1" vbProcedure="false">'670-64'!$D$20</definedName>
    <definedName function="false" hidden="false" name="_67064_16_2" vbProcedure="false">'670-64'!$E$20</definedName>
    <definedName function="false" hidden="false" name="_67064_16_3" vbProcedure="false">'670-64'!$F$20</definedName>
    <definedName function="false" hidden="false" name="_67064_16_4" vbProcedure="false">'670-64'!$G$20</definedName>
    <definedName function="false" hidden="false" name="_67064_16_5" vbProcedure="false">'670-64'!$H$20</definedName>
    <definedName function="false" hidden="false" name="_67064_16_6" vbProcedure="false">'670-64'!$I$20</definedName>
    <definedName function="false" hidden="false" name="_67064_17_1" vbProcedure="false">'670-64'!$D$21</definedName>
    <definedName function="false" hidden="false" name="_67064_17_2" vbProcedure="false">'670-64'!$E$21</definedName>
    <definedName function="false" hidden="false" name="_67064_17_3" vbProcedure="false">'670-64'!$F$21</definedName>
    <definedName function="false" hidden="false" name="_67064_17_4" vbProcedure="false">'670-64'!$G$21</definedName>
    <definedName function="false" hidden="false" name="_67064_17_5" vbProcedure="false">'670-64'!$H$21</definedName>
    <definedName function="false" hidden="false" name="_67064_17_6" vbProcedure="false">'670-64'!$I$21</definedName>
    <definedName function="false" hidden="false" name="_67064_18_1" vbProcedure="false">'670-64'!$D$22</definedName>
    <definedName function="false" hidden="false" name="_67064_18_2" vbProcedure="false">'670-64'!$E$22</definedName>
    <definedName function="false" hidden="false" name="_67064_18_3" vbProcedure="false">'670-64'!$F$22</definedName>
    <definedName function="false" hidden="false" name="_67064_18_4" vbProcedure="false">'670-64'!$G$22</definedName>
    <definedName function="false" hidden="false" name="_67064_18_5" vbProcedure="false">'670-64'!$H$22</definedName>
    <definedName function="false" hidden="false" name="_67064_18_6" vbProcedure="false">'670-64'!$I$22</definedName>
    <definedName function="false" hidden="false" name="_67064_19_1" vbProcedure="false">'670-64'!$D$23</definedName>
    <definedName function="false" hidden="false" name="_67064_19_2" vbProcedure="false">'670-64'!$E$23</definedName>
    <definedName function="false" hidden="false" name="_67064_19_3" vbProcedure="false">'670-64'!$F$23</definedName>
    <definedName function="false" hidden="false" name="_67064_19_4" vbProcedure="false">'670-64'!$G$23</definedName>
    <definedName function="false" hidden="false" name="_67064_19_5" vbProcedure="false">'670-64'!$H$23</definedName>
    <definedName function="false" hidden="false" name="_67064_19_6" vbProcedure="false">'670-64'!$I$23</definedName>
    <definedName function="false" hidden="false" name="_67064_1_1" vbProcedure="false">'670-64'!$D$5</definedName>
    <definedName function="false" hidden="false" name="_67064_1_2" vbProcedure="false">'670-64'!$E$5</definedName>
    <definedName function="false" hidden="false" name="_67064_1_3" vbProcedure="false">'670-64'!$F$5</definedName>
    <definedName function="false" hidden="false" name="_67064_1_4" vbProcedure="false">'670-64'!$G$5</definedName>
    <definedName function="false" hidden="false" name="_67064_1_5" vbProcedure="false">'670-64'!$H$5</definedName>
    <definedName function="false" hidden="false" name="_67064_1_6" vbProcedure="false">'670-64'!$I$5</definedName>
    <definedName function="false" hidden="false" name="_67064_20_1" vbProcedure="false">'670-64'!$D$24</definedName>
    <definedName function="false" hidden="false" name="_67064_20_2" vbProcedure="false">'670-64'!$E$24</definedName>
    <definedName function="false" hidden="false" name="_67064_20_3" vbProcedure="false">'670-64'!$F$24</definedName>
    <definedName function="false" hidden="false" name="_67064_20_4" vbProcedure="false">'670-64'!$G$24</definedName>
    <definedName function="false" hidden="false" name="_67064_20_5" vbProcedure="false">'670-64'!$H$24</definedName>
    <definedName function="false" hidden="false" name="_67064_20_6" vbProcedure="false">'670-64'!$I$24</definedName>
    <definedName function="false" hidden="false" name="_67064_21_1" vbProcedure="false">'670-64'!$D$25</definedName>
    <definedName function="false" hidden="false" name="_67064_21_2" vbProcedure="false">'670-64'!$E$25</definedName>
    <definedName function="false" hidden="false" name="_67064_21_3" vbProcedure="false">'670-64'!$F$25</definedName>
    <definedName function="false" hidden="false" name="_67064_21_4" vbProcedure="false">'670-64'!$G$25</definedName>
    <definedName function="false" hidden="false" name="_67064_21_5" vbProcedure="false">'670-64'!$H$25</definedName>
    <definedName function="false" hidden="false" name="_67064_21_6" vbProcedure="false">'670-64'!$I$25</definedName>
    <definedName function="false" hidden="false" name="_67064_22_1" vbProcedure="false">'670-64'!$D$26</definedName>
    <definedName function="false" hidden="false" name="_67064_22_2" vbProcedure="false">'670-64'!$E$26</definedName>
    <definedName function="false" hidden="false" name="_67064_22_3" vbProcedure="false">'670-64'!$F$26</definedName>
    <definedName function="false" hidden="false" name="_67064_22_4" vbProcedure="false">'670-64'!$G$26</definedName>
    <definedName function="false" hidden="false" name="_67064_22_5" vbProcedure="false">'670-64'!$H$26</definedName>
    <definedName function="false" hidden="false" name="_67064_22_6" vbProcedure="false">'670-64'!$I$26</definedName>
    <definedName function="false" hidden="false" name="_67064_23_1" vbProcedure="false">'670-64'!$D$27</definedName>
    <definedName function="false" hidden="false" name="_67064_23_2" vbProcedure="false">'670-64'!$E$27</definedName>
    <definedName function="false" hidden="false" name="_67064_23_3" vbProcedure="false">'670-64'!$F$27</definedName>
    <definedName function="false" hidden="false" name="_67064_23_4" vbProcedure="false">'670-64'!$G$27</definedName>
    <definedName function="false" hidden="false" name="_67064_23_5" vbProcedure="false">'670-64'!$H$27</definedName>
    <definedName function="false" hidden="false" name="_67064_23_6" vbProcedure="false">'670-64'!$I$27</definedName>
    <definedName function="false" hidden="false" name="_67064_24_1" vbProcedure="false">'670-64'!$D$28</definedName>
    <definedName function="false" hidden="false" name="_67064_24_2" vbProcedure="false">'670-64'!$E$28</definedName>
    <definedName function="false" hidden="false" name="_67064_24_3" vbProcedure="false">'670-64'!$F$28</definedName>
    <definedName function="false" hidden="false" name="_67064_24_4" vbProcedure="false">'670-64'!$G$28</definedName>
    <definedName function="false" hidden="false" name="_67064_24_5" vbProcedure="false">'670-64'!$H$28</definedName>
    <definedName function="false" hidden="false" name="_67064_24_6" vbProcedure="false">'670-64'!$I$28</definedName>
    <definedName function="false" hidden="false" name="_67064_2_1" vbProcedure="false">'670-64'!$D$6</definedName>
    <definedName function="false" hidden="false" name="_67064_2_2" vbProcedure="false">'670-64'!$E$6</definedName>
    <definedName function="false" hidden="false" name="_67064_2_3" vbProcedure="false">'670-64'!$F$6</definedName>
    <definedName function="false" hidden="false" name="_67064_2_4" vbProcedure="false">'670-64'!$G$6</definedName>
    <definedName function="false" hidden="false" name="_67064_2_5" vbProcedure="false">'670-64'!$H$6</definedName>
    <definedName function="false" hidden="false" name="_67064_2_6" vbProcedure="false">'670-64'!$I$6</definedName>
    <definedName function="false" hidden="false" name="_67064_3_1" vbProcedure="false">'670-64'!$D$7</definedName>
    <definedName function="false" hidden="false" name="_67064_3_2" vbProcedure="false">'670-64'!$E$7</definedName>
    <definedName function="false" hidden="false" name="_67064_3_3" vbProcedure="false">'670-64'!$F$7</definedName>
    <definedName function="false" hidden="false" name="_67064_3_4" vbProcedure="false">'670-64'!$G$7</definedName>
    <definedName function="false" hidden="false" name="_67064_3_5" vbProcedure="false">'670-64'!$H$7</definedName>
    <definedName function="false" hidden="false" name="_67064_3_6" vbProcedure="false">'670-64'!$I$7</definedName>
    <definedName function="false" hidden="false" name="_67064_4_1" vbProcedure="false">'670-64'!$D$8</definedName>
    <definedName function="false" hidden="false" name="_67064_4_2" vbProcedure="false">'670-64'!$E$8</definedName>
    <definedName function="false" hidden="false" name="_67064_4_3" vbProcedure="false">'670-64'!$F$8</definedName>
    <definedName function="false" hidden="false" name="_67064_4_4" vbProcedure="false">'670-64'!$G$8</definedName>
    <definedName function="false" hidden="false" name="_67064_4_5" vbProcedure="false">'670-64'!$H$8</definedName>
    <definedName function="false" hidden="false" name="_67064_4_6" vbProcedure="false">'670-64'!$I$8</definedName>
    <definedName function="false" hidden="false" name="_67064_5_1" vbProcedure="false">'670-64'!$D$9</definedName>
    <definedName function="false" hidden="false" name="_67064_5_2" vbProcedure="false">'670-64'!$E$9</definedName>
    <definedName function="false" hidden="false" name="_67064_5_3" vbProcedure="false">'670-64'!$F$9</definedName>
    <definedName function="false" hidden="false" name="_67064_5_4" vbProcedure="false">'670-64'!$G$9</definedName>
    <definedName function="false" hidden="false" name="_67064_5_5" vbProcedure="false">'670-64'!$H$9</definedName>
    <definedName function="false" hidden="false" name="_67064_5_6" vbProcedure="false">'670-64'!$I$9</definedName>
    <definedName function="false" hidden="false" name="_67064_6_1" vbProcedure="false">'670-64'!$D$10</definedName>
    <definedName function="false" hidden="false" name="_67064_6_2" vbProcedure="false">'670-64'!$E$10</definedName>
    <definedName function="false" hidden="false" name="_67064_6_3" vbProcedure="false">'670-64'!$F$10</definedName>
    <definedName function="false" hidden="false" name="_67064_6_4" vbProcedure="false">'670-64'!$G$10</definedName>
    <definedName function="false" hidden="false" name="_67064_6_5" vbProcedure="false">'670-64'!$H$10</definedName>
    <definedName function="false" hidden="false" name="_67064_6_6" vbProcedure="false">'670-64'!$I$10</definedName>
    <definedName function="false" hidden="false" name="_67064_7_1" vbProcedure="false">'670-64'!$D$11</definedName>
    <definedName function="false" hidden="false" name="_67064_7_2" vbProcedure="false">'670-64'!$E$11</definedName>
    <definedName function="false" hidden="false" name="_67064_7_3" vbProcedure="false">'670-64'!$F$11</definedName>
    <definedName function="false" hidden="false" name="_67064_7_4" vbProcedure="false">'670-64'!$G$11</definedName>
    <definedName function="false" hidden="false" name="_67064_7_5" vbProcedure="false">'670-64'!$H$11</definedName>
    <definedName function="false" hidden="false" name="_67064_7_6" vbProcedure="false">'670-64'!$I$11</definedName>
    <definedName function="false" hidden="false" name="_67064_8_1" vbProcedure="false">'670-64'!$D$12</definedName>
    <definedName function="false" hidden="false" name="_67064_8_2" vbProcedure="false">'670-64'!$E$12</definedName>
    <definedName function="false" hidden="false" name="_67064_8_3" vbProcedure="false">'670-64'!$F$12</definedName>
    <definedName function="false" hidden="false" name="_67064_8_4" vbProcedure="false">'670-64'!$G$12</definedName>
    <definedName function="false" hidden="false" name="_67064_8_5" vbProcedure="false">'670-64'!$H$12</definedName>
    <definedName function="false" hidden="false" name="_67064_8_6" vbProcedure="false">'670-64'!$I$12</definedName>
    <definedName function="false" hidden="false" name="_67064_9_1" vbProcedure="false">'670-64'!$D$13</definedName>
    <definedName function="false" hidden="false" name="_67064_9_2" vbProcedure="false">'670-64'!$E$13</definedName>
    <definedName function="false" hidden="false" name="_67064_9_3" vbProcedure="false">'670-64'!$F$13</definedName>
    <definedName function="false" hidden="false" name="_67064_9_4" vbProcedure="false">'670-64'!$G$13</definedName>
    <definedName function="false" hidden="false" name="_67064_9_5" vbProcedure="false">'670-64'!$H$13</definedName>
    <definedName function="false" hidden="false" name="_67064_9_6" vbProcedure="false">'670-64'!$I$13</definedName>
    <definedName function="false" hidden="false" name="_67065_1_1" vbProcedure="false">'670-65'!$C$5</definedName>
    <definedName function="false" hidden="false" name="_67065_1_2" vbProcedure="false">'670-65'!$F$5</definedName>
    <definedName function="false" hidden="false" name="_67065_1_3" vbProcedure="false">'670-65'!$I$5</definedName>
    <definedName function="false" hidden="false" name="_67065_5_1" vbProcedure="false">'670-65'!$C$7</definedName>
    <definedName function="false" hidden="false" name="_67065_5_2" vbProcedure="false">'670-65'!$F$7</definedName>
    <definedName function="false" hidden="false" name="_67065_5_3" vbProcedure="false">'670-65'!$I$7</definedName>
    <definedName function="false" hidden="false" name="_67065_6_1" vbProcedure="false">'670-65'!$C$8</definedName>
    <definedName function="false" hidden="false" name="_67065_6_2" vbProcedure="false">'670-65'!$F$8</definedName>
    <definedName function="false" hidden="false" name="_67065_6_3" vbProcedure="false">'670-65'!$I$8</definedName>
    <definedName function="false" hidden="false" name="_67065_7_1" vbProcedure="false">'670-65'!$C$9</definedName>
    <definedName function="false" hidden="false" name="_67065_7_2" vbProcedure="false">'670-65'!$F$9</definedName>
    <definedName function="false" hidden="false" name="_67065_7_3" vbProcedure="false">'670-65'!$I$9</definedName>
    <definedName function="false" hidden="false" name="_67066_10_1" vbProcedure="false">'670-66'!$D$15</definedName>
    <definedName function="false" hidden="false" name="_67066_10_2" vbProcedure="false">'670-66'!$E$15</definedName>
    <definedName function="false" hidden="false" name="_67066_10_3" vbProcedure="false">'670-66'!$F$15</definedName>
    <definedName function="false" hidden="false" name="_67066_10_4" vbProcedure="false">'670-66'!$G$15</definedName>
    <definedName function="false" hidden="false" name="_67066_10_5" vbProcedure="false">'670-66'!$H$15</definedName>
    <definedName function="false" hidden="false" name="_67066_10_6" vbProcedure="false">'670-66'!$I$15</definedName>
    <definedName function="false" hidden="false" name="_67066_11_1" vbProcedure="false">'670-66'!$D$16</definedName>
    <definedName function="false" hidden="false" name="_67066_11_2" vbProcedure="false">'670-66'!$E$16</definedName>
    <definedName function="false" hidden="false" name="_67066_11_3" vbProcedure="false">'670-66'!$F$16</definedName>
    <definedName function="false" hidden="false" name="_67066_11_4" vbProcedure="false">'670-66'!$G$16</definedName>
    <definedName function="false" hidden="false" name="_67066_11_5" vbProcedure="false">'670-66'!$H$16</definedName>
    <definedName function="false" hidden="false" name="_67066_11_6" vbProcedure="false">'670-66'!$I$16</definedName>
    <definedName function="false" hidden="false" name="_67066_12_1" vbProcedure="false">'670-66'!$D$17</definedName>
    <definedName function="false" hidden="false" name="_67066_12_2" vbProcedure="false">'670-66'!$E$17</definedName>
    <definedName function="false" hidden="false" name="_67066_12_3" vbProcedure="false">'670-66'!$F$17</definedName>
    <definedName function="false" hidden="false" name="_67066_12_4" vbProcedure="false">'670-66'!$G$17</definedName>
    <definedName function="false" hidden="false" name="_67066_12_5" vbProcedure="false">'670-66'!$H$17</definedName>
    <definedName function="false" hidden="false" name="_67066_12_6" vbProcedure="false">'670-66'!$I$17</definedName>
    <definedName function="false" hidden="false" name="_67066_13_1" vbProcedure="false">'670-66'!$D$18</definedName>
    <definedName function="false" hidden="false" name="_67066_13_2" vbProcedure="false">'670-66'!$E$18</definedName>
    <definedName function="false" hidden="false" name="_67066_13_3" vbProcedure="false">'670-66'!$F$18</definedName>
    <definedName function="false" hidden="false" name="_67066_13_4" vbProcedure="false">'670-66'!$G$18</definedName>
    <definedName function="false" hidden="false" name="_67066_13_5" vbProcedure="false">'670-66'!$H$18</definedName>
    <definedName function="false" hidden="false" name="_67066_13_6" vbProcedure="false">'670-66'!$I$18</definedName>
    <definedName function="false" hidden="false" name="_67066_14_1" vbProcedure="false">'670-66'!$D$19</definedName>
    <definedName function="false" hidden="false" name="_67066_14_2" vbProcedure="false">'670-66'!$E$19</definedName>
    <definedName function="false" hidden="false" name="_67066_14_3" vbProcedure="false">'670-66'!$F$19</definedName>
    <definedName function="false" hidden="false" name="_67066_14_4" vbProcedure="false">'670-66'!$G$19</definedName>
    <definedName function="false" hidden="false" name="_67066_14_5" vbProcedure="false">'670-66'!$H$19</definedName>
    <definedName function="false" hidden="false" name="_67066_14_6" vbProcedure="false">'670-66'!$I$19</definedName>
    <definedName function="false" hidden="false" name="_67066_15_1" vbProcedure="false">'670-66'!$D$20</definedName>
    <definedName function="false" hidden="false" name="_67066_15_2" vbProcedure="false">'670-66'!$E$20</definedName>
    <definedName function="false" hidden="false" name="_67066_15_3" vbProcedure="false">'670-66'!$F$20</definedName>
    <definedName function="false" hidden="false" name="_67066_15_4" vbProcedure="false">'670-66'!$G$20</definedName>
    <definedName function="false" hidden="false" name="_67066_15_5" vbProcedure="false">'670-66'!$H$20</definedName>
    <definedName function="false" hidden="false" name="_67066_15_6" vbProcedure="false">'670-66'!$I$20</definedName>
    <definedName function="false" hidden="false" name="_67066_16_1" vbProcedure="false">'670-66'!$D$21</definedName>
    <definedName function="false" hidden="false" name="_67066_16_2" vbProcedure="false">'670-66'!$E$21</definedName>
    <definedName function="false" hidden="false" name="_67066_16_3" vbProcedure="false">'670-66'!$F$21</definedName>
    <definedName function="false" hidden="false" name="_67066_16_4" vbProcedure="false">'670-66'!$G$21</definedName>
    <definedName function="false" hidden="false" name="_67066_16_5" vbProcedure="false">'670-66'!$H$21</definedName>
    <definedName function="false" hidden="false" name="_67066_16_6" vbProcedure="false">'670-66'!$I$21</definedName>
    <definedName function="false" hidden="false" name="_67066_17_1" vbProcedure="false">'670-66'!$D$22</definedName>
    <definedName function="false" hidden="false" name="_67066_17_2" vbProcedure="false">'670-66'!$E$22</definedName>
    <definedName function="false" hidden="false" name="_67066_17_3" vbProcedure="false">'670-66'!$F$22</definedName>
    <definedName function="false" hidden="false" name="_67066_17_4" vbProcedure="false">'670-66'!$G$22</definedName>
    <definedName function="false" hidden="false" name="_67066_17_5" vbProcedure="false">'670-66'!$H$22</definedName>
    <definedName function="false" hidden="false" name="_67066_17_6" vbProcedure="false">'670-66'!$I$22</definedName>
    <definedName function="false" hidden="false" name="_67066_18_1" vbProcedure="false">'670-66'!$D$23</definedName>
    <definedName function="false" hidden="false" name="_67066_18_2" vbProcedure="false">'670-66'!$E$23</definedName>
    <definedName function="false" hidden="false" name="_67066_18_3" vbProcedure="false">'670-66'!$F$23</definedName>
    <definedName function="false" hidden="false" name="_67066_18_4" vbProcedure="false">'670-66'!$G$23</definedName>
    <definedName function="false" hidden="false" name="_67066_18_5" vbProcedure="false">'670-66'!$H$23</definedName>
    <definedName function="false" hidden="false" name="_67066_18_6" vbProcedure="false">'670-66'!$I$23</definedName>
    <definedName function="false" hidden="false" name="_67066_19_1" vbProcedure="false">'670-66'!$D$24</definedName>
    <definedName function="false" hidden="false" name="_67066_19_2" vbProcedure="false">'670-66'!$E$24</definedName>
    <definedName function="false" hidden="false" name="_67066_19_3" vbProcedure="false">'670-66'!$F$24</definedName>
    <definedName function="false" hidden="false" name="_67066_19_4" vbProcedure="false">'670-66'!$G$24</definedName>
    <definedName function="false" hidden="false" name="_67066_19_5" vbProcedure="false">'670-66'!$H$24</definedName>
    <definedName function="false" hidden="false" name="_67066_19_6" vbProcedure="false">'670-66'!$I$24</definedName>
    <definedName function="false" hidden="false" name="_67066_1_1" vbProcedure="false">'670-66'!$D$6</definedName>
    <definedName function="false" hidden="false" name="_67066_1_2" vbProcedure="false">'670-66'!$E$6</definedName>
    <definedName function="false" hidden="false" name="_67066_1_3" vbProcedure="false">'670-66'!$F$6</definedName>
    <definedName function="false" hidden="false" name="_67066_1_4" vbProcedure="false">'670-66'!$G$6</definedName>
    <definedName function="false" hidden="false" name="_67066_1_5" vbProcedure="false">'670-66'!$H$6</definedName>
    <definedName function="false" hidden="false" name="_67066_1_6" vbProcedure="false">'670-66'!$I$6</definedName>
    <definedName function="false" hidden="false" name="_67066_20_1" vbProcedure="false">'670-66'!$D$25</definedName>
    <definedName function="false" hidden="false" name="_67066_20_2" vbProcedure="false">'670-66'!$E$25</definedName>
    <definedName function="false" hidden="false" name="_67066_20_3" vbProcedure="false">'670-66'!$F$25</definedName>
    <definedName function="false" hidden="false" name="_67066_20_4" vbProcedure="false">'670-66'!$G$25</definedName>
    <definedName function="false" hidden="false" name="_67066_20_5" vbProcedure="false">'670-66'!$H$25</definedName>
    <definedName function="false" hidden="false" name="_67066_20_6" vbProcedure="false">'670-66'!$I$25</definedName>
    <definedName function="false" hidden="false" name="_67066_21_1" vbProcedure="false">'670-66'!$D$26</definedName>
    <definedName function="false" hidden="false" name="_67066_21_2" vbProcedure="false">'670-66'!$E$26</definedName>
    <definedName function="false" hidden="false" name="_67066_21_3" vbProcedure="false">'670-66'!$F$26</definedName>
    <definedName function="false" hidden="false" name="_67066_21_4" vbProcedure="false">'670-66'!$G$26</definedName>
    <definedName function="false" hidden="false" name="_67066_21_5" vbProcedure="false">'670-66'!$H$26</definedName>
    <definedName function="false" hidden="false" name="_67066_21_6" vbProcedure="false">'670-66'!$I$26</definedName>
    <definedName function="false" hidden="false" name="_67066_22_1" vbProcedure="false">'670-66'!$D$27</definedName>
    <definedName function="false" hidden="false" name="_67066_22_2" vbProcedure="false">'670-66'!$E$27</definedName>
    <definedName function="false" hidden="false" name="_67066_22_3" vbProcedure="false">'670-66'!$F$27</definedName>
    <definedName function="false" hidden="false" name="_67066_22_4" vbProcedure="false">'670-66'!$G$27</definedName>
    <definedName function="false" hidden="false" name="_67066_22_5" vbProcedure="false">'670-66'!$H$27</definedName>
    <definedName function="false" hidden="false" name="_67066_22_6" vbProcedure="false">'670-66'!$I$27</definedName>
    <definedName function="false" hidden="false" name="_67066_23_1" vbProcedure="false">'670-66'!$D$28</definedName>
    <definedName function="false" hidden="false" name="_67066_23_2" vbProcedure="false">'670-66'!$E$28</definedName>
    <definedName function="false" hidden="false" name="_67066_23_3" vbProcedure="false">'670-66'!$F$28</definedName>
    <definedName function="false" hidden="false" name="_67066_23_4" vbProcedure="false">'670-66'!$G$28</definedName>
    <definedName function="false" hidden="false" name="_67066_23_5" vbProcedure="false">'670-66'!$H$28</definedName>
    <definedName function="false" hidden="false" name="_67066_23_6" vbProcedure="false">'670-66'!$I$28</definedName>
    <definedName function="false" hidden="false" name="_67066_24_1" vbProcedure="false">'670-66'!$D$29</definedName>
    <definedName function="false" hidden="false" name="_67066_24_2" vbProcedure="false">'670-66'!$E$29</definedName>
    <definedName function="false" hidden="false" name="_67066_24_3" vbProcedure="false">'670-66'!$F$29</definedName>
    <definedName function="false" hidden="false" name="_67066_24_4" vbProcedure="false">'670-66'!$G$29</definedName>
    <definedName function="false" hidden="false" name="_67066_24_5" vbProcedure="false">'670-66'!$H$29</definedName>
    <definedName function="false" hidden="false" name="_67066_24_6" vbProcedure="false">'670-66'!$I$29</definedName>
    <definedName function="false" hidden="false" name="_67066_2_1" vbProcedure="false">'670-66'!$D$7</definedName>
    <definedName function="false" hidden="false" name="_67066_2_2" vbProcedure="false">'670-66'!$E$7</definedName>
    <definedName function="false" hidden="false" name="_67066_2_3" vbProcedure="false">'670-66'!$F$7</definedName>
    <definedName function="false" hidden="false" name="_67066_2_4" vbProcedure="false">'670-66'!$G$7</definedName>
    <definedName function="false" hidden="false" name="_67066_2_5" vbProcedure="false">'670-66'!$H$7</definedName>
    <definedName function="false" hidden="false" name="_67066_2_6" vbProcedure="false">'670-66'!$I$7</definedName>
    <definedName function="false" hidden="false" name="_67066_3_1" vbProcedure="false">'670-66'!$D$8</definedName>
    <definedName function="false" hidden="false" name="_67066_3_2" vbProcedure="false">'670-66'!$E$8</definedName>
    <definedName function="false" hidden="false" name="_67066_3_3" vbProcedure="false">'670-66'!$F$8</definedName>
    <definedName function="false" hidden="false" name="_67066_3_4" vbProcedure="false">'670-66'!$G$8</definedName>
    <definedName function="false" hidden="false" name="_67066_3_5" vbProcedure="false">'670-66'!$H$8</definedName>
    <definedName function="false" hidden="false" name="_67066_3_6" vbProcedure="false">'670-66'!$I$8</definedName>
    <definedName function="false" hidden="false" name="_67066_4_1" vbProcedure="false">'670-66'!$D$9</definedName>
    <definedName function="false" hidden="false" name="_67066_4_2" vbProcedure="false">'670-66'!$E$9</definedName>
    <definedName function="false" hidden="false" name="_67066_4_3" vbProcedure="false">'670-66'!$F$9</definedName>
    <definedName function="false" hidden="false" name="_67066_4_4" vbProcedure="false">'670-66'!$G$9</definedName>
    <definedName function="false" hidden="false" name="_67066_4_5" vbProcedure="false">'670-66'!$H$9</definedName>
    <definedName function="false" hidden="false" name="_67066_4_6" vbProcedure="false">'670-66'!$I$9</definedName>
    <definedName function="false" hidden="false" name="_67066_5_1" vbProcedure="false">'670-66'!$D$10</definedName>
    <definedName function="false" hidden="false" name="_67066_5_2" vbProcedure="false">'670-66'!$E$10</definedName>
    <definedName function="false" hidden="false" name="_67066_5_3" vbProcedure="false">'670-66'!$F$10</definedName>
    <definedName function="false" hidden="false" name="_67066_5_4" vbProcedure="false">'670-66'!$G$10</definedName>
    <definedName function="false" hidden="false" name="_67066_5_5" vbProcedure="false">'670-66'!$H$10</definedName>
    <definedName function="false" hidden="false" name="_67066_5_6" vbProcedure="false">'670-66'!$I$10</definedName>
    <definedName function="false" hidden="false" name="_67066_6_1" vbProcedure="false">'670-66'!$D$11</definedName>
    <definedName function="false" hidden="false" name="_67066_6_2" vbProcedure="false">'670-66'!$E$11</definedName>
    <definedName function="false" hidden="false" name="_67066_6_3" vbProcedure="false">'670-66'!$F$11</definedName>
    <definedName function="false" hidden="false" name="_67066_6_4" vbProcedure="false">'670-66'!$G$11</definedName>
    <definedName function="false" hidden="false" name="_67066_6_5" vbProcedure="false">'670-66'!$H$11</definedName>
    <definedName function="false" hidden="false" name="_67066_6_6" vbProcedure="false">'670-66'!$I$11</definedName>
    <definedName function="false" hidden="false" name="_67066_7_1" vbProcedure="false">'670-66'!$D$12</definedName>
    <definedName function="false" hidden="false" name="_67066_7_2" vbProcedure="false">'670-66'!$E$12</definedName>
    <definedName function="false" hidden="false" name="_67066_7_3" vbProcedure="false">'670-66'!$F$12</definedName>
    <definedName function="false" hidden="false" name="_67066_7_4" vbProcedure="false">'670-66'!$G$12</definedName>
    <definedName function="false" hidden="false" name="_67066_7_5" vbProcedure="false">'670-66'!$H$12</definedName>
    <definedName function="false" hidden="false" name="_67066_7_6" vbProcedure="false">'670-66'!$I$12</definedName>
    <definedName function="false" hidden="false" name="_67066_8_1" vbProcedure="false">'670-66'!$D$13</definedName>
    <definedName function="false" hidden="false" name="_67066_8_2" vbProcedure="false">'670-66'!$E$13</definedName>
    <definedName function="false" hidden="false" name="_67066_8_3" vbProcedure="false">'670-66'!$F$13</definedName>
    <definedName function="false" hidden="false" name="_67066_8_4" vbProcedure="false">'670-66'!$G$13</definedName>
    <definedName function="false" hidden="false" name="_67066_8_5" vbProcedure="false">'670-66'!$H$13</definedName>
    <definedName function="false" hidden="false" name="_67066_8_6" vbProcedure="false">'670-66'!$I$13</definedName>
    <definedName function="false" hidden="false" name="_67066_9_1" vbProcedure="false">'670-66'!$D$14</definedName>
    <definedName function="false" hidden="false" name="_67066_9_2" vbProcedure="false">'670-66'!$E$14</definedName>
    <definedName function="false" hidden="false" name="_67066_9_3" vbProcedure="false">'670-66'!$F$14</definedName>
    <definedName function="false" hidden="false" name="_67066_9_4" vbProcedure="false">'670-66'!$G$14</definedName>
    <definedName function="false" hidden="false" name="_67066_9_5" vbProcedure="false">'670-66'!$H$14</definedName>
    <definedName function="false" hidden="false" name="_67066_9_6" vbProcedure="false">'670-66'!$I$14</definedName>
    <definedName function="false" hidden="false" name="_67067_10_1" vbProcedure="false">'670-67'!$E$15</definedName>
    <definedName function="false" hidden="false" name="_67067_10_10" vbProcedure="false">'670-67'!$N$15</definedName>
    <definedName function="false" hidden="false" name="_67067_10_11" vbProcedure="false">'670-67'!$O$15</definedName>
    <definedName function="false" hidden="false" name="_67067_10_12" vbProcedure="false">'670-67'!$P$15</definedName>
    <definedName function="false" hidden="false" name="_67067_10_13" vbProcedure="false">'670-67'!$Q$15</definedName>
    <definedName function="false" hidden="false" name="_67067_10_14" vbProcedure="false">'670-67'!$R$15</definedName>
    <definedName function="false" hidden="false" name="_67067_10_2" vbProcedure="false">'670-67'!$F$15</definedName>
    <definedName function="false" hidden="false" name="_67067_10_3" vbProcedure="false">'670-67'!$G$15</definedName>
    <definedName function="false" hidden="false" name="_67067_10_4" vbProcedure="false">'670-67'!$H$15</definedName>
    <definedName function="false" hidden="false" name="_67067_10_5" vbProcedure="false">'670-67'!$I$15</definedName>
    <definedName function="false" hidden="false" name="_67067_10_6" vbProcedure="false">'670-67'!$J$15</definedName>
    <definedName function="false" hidden="false" name="_67067_10_7" vbProcedure="false">'670-67'!$K$15</definedName>
    <definedName function="false" hidden="false" name="_67067_10_8" vbProcedure="false">'670-67'!$L$15</definedName>
    <definedName function="false" hidden="false" name="_67067_10_9" vbProcedure="false">'670-67'!$M$15</definedName>
    <definedName function="false" hidden="false" name="_67067_11_1" vbProcedure="false">'670-67'!$E$16</definedName>
    <definedName function="false" hidden="false" name="_67067_11_10" vbProcedure="false">'670-67'!$N$16</definedName>
    <definedName function="false" hidden="false" name="_67067_11_11" vbProcedure="false">'670-67'!$O$16</definedName>
    <definedName function="false" hidden="false" name="_67067_11_12" vbProcedure="false">'670-67'!$P$16</definedName>
    <definedName function="false" hidden="false" name="_67067_11_13" vbProcedure="false">'670-67'!$Q$16</definedName>
    <definedName function="false" hidden="false" name="_67067_11_14" vbProcedure="false">'670-67'!$R$16</definedName>
    <definedName function="false" hidden="false" name="_67067_11_2" vbProcedure="false">'670-67'!$F$16</definedName>
    <definedName function="false" hidden="false" name="_67067_11_3" vbProcedure="false">'670-67'!$G$16</definedName>
    <definedName function="false" hidden="false" name="_67067_11_4" vbProcedure="false">'670-67'!$H$16</definedName>
    <definedName function="false" hidden="false" name="_67067_11_5" vbProcedure="false">'670-67'!$I$16</definedName>
    <definedName function="false" hidden="false" name="_67067_11_6" vbProcedure="false">'670-67'!$J$16</definedName>
    <definedName function="false" hidden="false" name="_67067_11_7" vbProcedure="false">'670-67'!$K$16</definedName>
    <definedName function="false" hidden="false" name="_67067_11_8" vbProcedure="false">'670-67'!$L$16</definedName>
    <definedName function="false" hidden="false" name="_67067_11_9" vbProcedure="false">'670-67'!$M$16</definedName>
    <definedName function="false" hidden="false" name="_67067_12_1" vbProcedure="false">'670-67'!$E$17</definedName>
    <definedName function="false" hidden="false" name="_67067_12_10" vbProcedure="false">'670-67'!$N$17</definedName>
    <definedName function="false" hidden="false" name="_67067_12_11" vbProcedure="false">'670-67'!$O$17</definedName>
    <definedName function="false" hidden="false" name="_67067_12_12" vbProcedure="false">'670-67'!$P$17</definedName>
    <definedName function="false" hidden="false" name="_67067_12_13" vbProcedure="false">'670-67'!$Q$17</definedName>
    <definedName function="false" hidden="false" name="_67067_12_14" vbProcedure="false">'670-67'!$R$17</definedName>
    <definedName function="false" hidden="false" name="_67067_12_2" vbProcedure="false">'670-67'!$F$17</definedName>
    <definedName function="false" hidden="false" name="_67067_12_3" vbProcedure="false">'670-67'!$G$17</definedName>
    <definedName function="false" hidden="false" name="_67067_12_4" vbProcedure="false">'670-67'!$H$17</definedName>
    <definedName function="false" hidden="false" name="_67067_12_5" vbProcedure="false">'670-67'!$I$17</definedName>
    <definedName function="false" hidden="false" name="_67067_12_6" vbProcedure="false">'670-67'!$J$17</definedName>
    <definedName function="false" hidden="false" name="_67067_12_7" vbProcedure="false">'670-67'!$K$17</definedName>
    <definedName function="false" hidden="false" name="_67067_12_8" vbProcedure="false">'670-67'!$L$17</definedName>
    <definedName function="false" hidden="false" name="_67067_12_9" vbProcedure="false">'670-67'!$M$17</definedName>
    <definedName function="false" hidden="false" name="_67067_13_1" vbProcedure="false">'670-67'!$E$18</definedName>
    <definedName function="false" hidden="false" name="_67067_13_10" vbProcedure="false">'670-67'!$N$18</definedName>
    <definedName function="false" hidden="false" name="_67067_13_11" vbProcedure="false">'670-67'!$O$18</definedName>
    <definedName function="false" hidden="false" name="_67067_13_12" vbProcedure="false">'670-67'!$P$18</definedName>
    <definedName function="false" hidden="false" name="_67067_13_13" vbProcedure="false">'670-67'!$Q$18</definedName>
    <definedName function="false" hidden="false" name="_67067_13_14" vbProcedure="false">'670-67'!$R$18</definedName>
    <definedName function="false" hidden="false" name="_67067_13_2" vbProcedure="false">'670-67'!$F$18</definedName>
    <definedName function="false" hidden="false" name="_67067_13_3" vbProcedure="false">'670-67'!$G$18</definedName>
    <definedName function="false" hidden="false" name="_67067_13_4" vbProcedure="false">'670-67'!$H$18</definedName>
    <definedName function="false" hidden="false" name="_67067_13_5" vbProcedure="false">'670-67'!$I$18</definedName>
    <definedName function="false" hidden="false" name="_67067_13_6" vbProcedure="false">'670-67'!$J$18</definedName>
    <definedName function="false" hidden="false" name="_67067_13_7" vbProcedure="false">'670-67'!$K$18</definedName>
    <definedName function="false" hidden="false" name="_67067_13_8" vbProcedure="false">'670-67'!$L$18</definedName>
    <definedName function="false" hidden="false" name="_67067_13_9" vbProcedure="false">'670-67'!$M$18</definedName>
    <definedName function="false" hidden="false" name="_67067_14_1" vbProcedure="false">'670-67'!$E$19</definedName>
    <definedName function="false" hidden="false" name="_67067_14_10" vbProcedure="false">'670-67'!$N$19</definedName>
    <definedName function="false" hidden="false" name="_67067_14_11" vbProcedure="false">'670-67'!$O$19</definedName>
    <definedName function="false" hidden="false" name="_67067_14_12" vbProcedure="false">'670-67'!$P$19</definedName>
    <definedName function="false" hidden="false" name="_67067_14_13" vbProcedure="false">'670-67'!$Q$19</definedName>
    <definedName function="false" hidden="false" name="_67067_14_14" vbProcedure="false">'670-67'!$R$19</definedName>
    <definedName function="false" hidden="false" name="_67067_14_2" vbProcedure="false">'670-67'!$F$19</definedName>
    <definedName function="false" hidden="false" name="_67067_14_3" vbProcedure="false">'670-67'!$G$19</definedName>
    <definedName function="false" hidden="false" name="_67067_14_4" vbProcedure="false">'670-67'!$H$19</definedName>
    <definedName function="false" hidden="false" name="_67067_14_5" vbProcedure="false">'670-67'!$I$19</definedName>
    <definedName function="false" hidden="false" name="_67067_14_6" vbProcedure="false">'670-67'!$J$19</definedName>
    <definedName function="false" hidden="false" name="_67067_14_7" vbProcedure="false">'670-67'!$K$19</definedName>
    <definedName function="false" hidden="false" name="_67067_14_8" vbProcedure="false">'670-67'!$L$19</definedName>
    <definedName function="false" hidden="false" name="_67067_14_9" vbProcedure="false">'670-67'!$M$19</definedName>
    <definedName function="false" hidden="false" name="_67067_15_1" vbProcedure="false">'670-67'!$E$20</definedName>
    <definedName function="false" hidden="false" name="_67067_15_10" vbProcedure="false">'670-67'!$N$20</definedName>
    <definedName function="false" hidden="false" name="_67067_15_11" vbProcedure="false">'670-67'!$O$20</definedName>
    <definedName function="false" hidden="false" name="_67067_15_12" vbProcedure="false">'670-67'!$P$20</definedName>
    <definedName function="false" hidden="false" name="_67067_15_13" vbProcedure="false">'670-67'!$Q$20</definedName>
    <definedName function="false" hidden="false" name="_67067_15_14" vbProcedure="false">'670-67'!$R$20</definedName>
    <definedName function="false" hidden="false" name="_67067_15_2" vbProcedure="false">'670-67'!$F$20</definedName>
    <definedName function="false" hidden="false" name="_67067_15_3" vbProcedure="false">'670-67'!$G$20</definedName>
    <definedName function="false" hidden="false" name="_67067_15_4" vbProcedure="false">'670-67'!$H$20</definedName>
    <definedName function="false" hidden="false" name="_67067_15_5" vbProcedure="false">'670-67'!$I$20</definedName>
    <definedName function="false" hidden="false" name="_67067_15_6" vbProcedure="false">'670-67'!$J$20</definedName>
    <definedName function="false" hidden="false" name="_67067_15_7" vbProcedure="false">'670-67'!$K$20</definedName>
    <definedName function="false" hidden="false" name="_67067_15_8" vbProcedure="false">'670-67'!$L$20</definedName>
    <definedName function="false" hidden="false" name="_67067_15_9" vbProcedure="false">'670-67'!$M$20</definedName>
    <definedName function="false" hidden="false" name="_67067_16_1" vbProcedure="false">'670-67'!$E$21</definedName>
    <definedName function="false" hidden="false" name="_67067_16_10" vbProcedure="false">'670-67'!$N$21</definedName>
    <definedName function="false" hidden="false" name="_67067_16_11" vbProcedure="false">'670-67'!$O$21</definedName>
    <definedName function="false" hidden="false" name="_67067_16_12" vbProcedure="false">'670-67'!$P$21</definedName>
    <definedName function="false" hidden="false" name="_67067_16_13" vbProcedure="false">'670-67'!$Q$21</definedName>
    <definedName function="false" hidden="false" name="_67067_16_14" vbProcedure="false">'670-67'!$R$21</definedName>
    <definedName function="false" hidden="false" name="_67067_16_2" vbProcedure="false">'670-67'!$F$21</definedName>
    <definedName function="false" hidden="false" name="_67067_16_3" vbProcedure="false">'670-67'!$G$21</definedName>
    <definedName function="false" hidden="false" name="_67067_16_4" vbProcedure="false">'670-67'!$H$21</definedName>
    <definedName function="false" hidden="false" name="_67067_16_5" vbProcedure="false">'670-67'!$I$21</definedName>
    <definedName function="false" hidden="false" name="_67067_16_6" vbProcedure="false">'670-67'!$J$21</definedName>
    <definedName function="false" hidden="false" name="_67067_16_7" vbProcedure="false">'670-67'!$K$21</definedName>
    <definedName function="false" hidden="false" name="_67067_16_8" vbProcedure="false">'670-67'!$L$21</definedName>
    <definedName function="false" hidden="false" name="_67067_16_9" vbProcedure="false">'670-67'!$M$21</definedName>
    <definedName function="false" hidden="false" name="_67067_17_1" vbProcedure="false">'670-67'!$E$22</definedName>
    <definedName function="false" hidden="false" name="_67067_17_10" vbProcedure="false">'670-67'!$N$22</definedName>
    <definedName function="false" hidden="false" name="_67067_17_11" vbProcedure="false">'670-67'!$O$22</definedName>
    <definedName function="false" hidden="false" name="_67067_17_12" vbProcedure="false">'670-67'!$P$22</definedName>
    <definedName function="false" hidden="false" name="_67067_17_13" vbProcedure="false">'670-67'!$Q$22</definedName>
    <definedName function="false" hidden="false" name="_67067_17_14" vbProcedure="false">'670-67'!$R$22</definedName>
    <definedName function="false" hidden="false" name="_67067_17_2" vbProcedure="false">'670-67'!$F$22</definedName>
    <definedName function="false" hidden="false" name="_67067_17_3" vbProcedure="false">'670-67'!$G$22</definedName>
    <definedName function="false" hidden="false" name="_67067_17_4" vbProcedure="false">'670-67'!$H$22</definedName>
    <definedName function="false" hidden="false" name="_67067_17_5" vbProcedure="false">'670-67'!$I$22</definedName>
    <definedName function="false" hidden="false" name="_67067_17_6" vbProcedure="false">'670-67'!$J$22</definedName>
    <definedName function="false" hidden="false" name="_67067_17_7" vbProcedure="false">'670-67'!$K$22</definedName>
    <definedName function="false" hidden="false" name="_67067_17_8" vbProcedure="false">'670-67'!$L$22</definedName>
    <definedName function="false" hidden="false" name="_67067_17_9" vbProcedure="false">'670-67'!$M$22</definedName>
    <definedName function="false" hidden="false" name="_67067_18_1" vbProcedure="false">'670-67'!$E$23</definedName>
    <definedName function="false" hidden="false" name="_67067_18_10" vbProcedure="false">'670-67'!$N$23</definedName>
    <definedName function="false" hidden="false" name="_67067_18_11" vbProcedure="false">'670-67'!$O$23</definedName>
    <definedName function="false" hidden="false" name="_67067_18_12" vbProcedure="false">'670-67'!$P$23</definedName>
    <definedName function="false" hidden="false" name="_67067_18_13" vbProcedure="false">'670-67'!$Q$23</definedName>
    <definedName function="false" hidden="false" name="_67067_18_14" vbProcedure="false">'670-67'!$R$23</definedName>
    <definedName function="false" hidden="false" name="_67067_18_2" vbProcedure="false">'670-67'!$F$23</definedName>
    <definedName function="false" hidden="false" name="_67067_18_3" vbProcedure="false">'670-67'!$G$23</definedName>
    <definedName function="false" hidden="false" name="_67067_18_4" vbProcedure="false">'670-67'!$H$23</definedName>
    <definedName function="false" hidden="false" name="_67067_18_5" vbProcedure="false">'670-67'!$I$23</definedName>
    <definedName function="false" hidden="false" name="_67067_18_6" vbProcedure="false">'670-67'!$J$23</definedName>
    <definedName function="false" hidden="false" name="_67067_18_7" vbProcedure="false">'670-67'!$K$23</definedName>
    <definedName function="false" hidden="false" name="_67067_18_8" vbProcedure="false">'670-67'!$L$23</definedName>
    <definedName function="false" hidden="false" name="_67067_18_9" vbProcedure="false">'670-67'!$M$23</definedName>
    <definedName function="false" hidden="false" name="_67067_19_1" vbProcedure="false">'670-67'!$E$24</definedName>
    <definedName function="false" hidden="false" name="_67067_19_10" vbProcedure="false">'670-67'!$N$24</definedName>
    <definedName function="false" hidden="false" name="_67067_19_11" vbProcedure="false">'670-67'!$O$24</definedName>
    <definedName function="false" hidden="false" name="_67067_19_12" vbProcedure="false">'670-67'!$P$24</definedName>
    <definedName function="false" hidden="false" name="_67067_19_13" vbProcedure="false">'670-67'!$Q$24</definedName>
    <definedName function="false" hidden="false" name="_67067_19_14" vbProcedure="false">'670-67'!$R$24</definedName>
    <definedName function="false" hidden="false" name="_67067_19_2" vbProcedure="false">'670-67'!$F$24</definedName>
    <definedName function="false" hidden="false" name="_67067_19_3" vbProcedure="false">'670-67'!$G$24</definedName>
    <definedName function="false" hidden="false" name="_67067_19_4" vbProcedure="false">'670-67'!$H$24</definedName>
    <definedName function="false" hidden="false" name="_67067_19_5" vbProcedure="false">'670-67'!$I$24</definedName>
    <definedName function="false" hidden="false" name="_67067_19_6" vbProcedure="false">'670-67'!$J$24</definedName>
    <definedName function="false" hidden="false" name="_67067_19_7" vbProcedure="false">'670-67'!$K$24</definedName>
    <definedName function="false" hidden="false" name="_67067_19_8" vbProcedure="false">'670-67'!$L$24</definedName>
    <definedName function="false" hidden="false" name="_67067_19_9" vbProcedure="false">'670-67'!$M$24</definedName>
    <definedName function="false" hidden="false" name="_67067_1_1" vbProcedure="false">'670-67'!$E$6</definedName>
    <definedName function="false" hidden="false" name="_67067_1_10" vbProcedure="false">'670-67'!$N$6</definedName>
    <definedName function="false" hidden="false" name="_67067_1_11" vbProcedure="false">'670-67'!$O$6</definedName>
    <definedName function="false" hidden="false" name="_67067_1_12" vbProcedure="false">'670-67'!$P$6</definedName>
    <definedName function="false" hidden="false" name="_67067_1_13" vbProcedure="false">'670-67'!$Q$6</definedName>
    <definedName function="false" hidden="false" name="_67067_1_14" vbProcedure="false">'670-67'!$R$6</definedName>
    <definedName function="false" hidden="false" name="_67067_1_2" vbProcedure="false">'670-67'!$F$6</definedName>
    <definedName function="false" hidden="false" name="_67067_1_3" vbProcedure="false">'670-67'!$G$6</definedName>
    <definedName function="false" hidden="false" name="_67067_1_4" vbProcedure="false">'670-67'!$H$6</definedName>
    <definedName function="false" hidden="false" name="_67067_1_5" vbProcedure="false">'670-67'!$I$6</definedName>
    <definedName function="false" hidden="false" name="_67067_1_6" vbProcedure="false">'670-67'!$J$6</definedName>
    <definedName function="false" hidden="false" name="_67067_1_7" vbProcedure="false">'670-67'!$K$6</definedName>
    <definedName function="false" hidden="false" name="_67067_1_8" vbProcedure="false">'670-67'!$L$6</definedName>
    <definedName function="false" hidden="false" name="_67067_1_9" vbProcedure="false">'670-67'!$M$6</definedName>
    <definedName function="false" hidden="false" name="_67067_20_1" vbProcedure="false">'670-67'!$E$25</definedName>
    <definedName function="false" hidden="false" name="_67067_20_10" vbProcedure="false">'670-67'!$N$25</definedName>
    <definedName function="false" hidden="false" name="_67067_20_11" vbProcedure="false">'670-67'!$O$25</definedName>
    <definedName function="false" hidden="false" name="_67067_20_12" vbProcedure="false">'670-67'!$P$25</definedName>
    <definedName function="false" hidden="false" name="_67067_20_13" vbProcedure="false">'670-67'!$Q$25</definedName>
    <definedName function="false" hidden="false" name="_67067_20_14" vbProcedure="false">'670-67'!$R$25</definedName>
    <definedName function="false" hidden="false" name="_67067_20_2" vbProcedure="false">'670-67'!$F$25</definedName>
    <definedName function="false" hidden="false" name="_67067_20_3" vbProcedure="false">'670-67'!$G$25</definedName>
    <definedName function="false" hidden="false" name="_67067_20_4" vbProcedure="false">'670-67'!$H$25</definedName>
    <definedName function="false" hidden="false" name="_67067_20_5" vbProcedure="false">'670-67'!$I$25</definedName>
    <definedName function="false" hidden="false" name="_67067_20_6" vbProcedure="false">'670-67'!$J$25</definedName>
    <definedName function="false" hidden="false" name="_67067_20_7" vbProcedure="false">'670-67'!$K$25</definedName>
    <definedName function="false" hidden="false" name="_67067_20_8" vbProcedure="false">'670-67'!$L$25</definedName>
    <definedName function="false" hidden="false" name="_67067_20_9" vbProcedure="false">'670-67'!$M$25</definedName>
    <definedName function="false" hidden="false" name="_67067_21_1" vbProcedure="false">'670-67'!$E$26</definedName>
    <definedName function="false" hidden="false" name="_67067_21_10" vbProcedure="false">'670-67'!$N$26</definedName>
    <definedName function="false" hidden="false" name="_67067_21_11" vbProcedure="false">'670-67'!$O$26</definedName>
    <definedName function="false" hidden="false" name="_67067_21_12" vbProcedure="false">'670-67'!$P$26</definedName>
    <definedName function="false" hidden="false" name="_67067_21_13" vbProcedure="false">'670-67'!$Q$26</definedName>
    <definedName function="false" hidden="false" name="_67067_21_14" vbProcedure="false">'670-67'!$R$26</definedName>
    <definedName function="false" hidden="false" name="_67067_21_2" vbProcedure="false">'670-67'!$F$26</definedName>
    <definedName function="false" hidden="false" name="_67067_21_3" vbProcedure="false">'670-67'!$G$26</definedName>
    <definedName function="false" hidden="false" name="_67067_21_4" vbProcedure="false">'670-67'!$H$26</definedName>
    <definedName function="false" hidden="false" name="_67067_21_5" vbProcedure="false">'670-67'!$I$26</definedName>
    <definedName function="false" hidden="false" name="_67067_21_6" vbProcedure="false">'670-67'!$J$26</definedName>
    <definedName function="false" hidden="false" name="_67067_21_7" vbProcedure="false">'670-67'!$K$26</definedName>
    <definedName function="false" hidden="false" name="_67067_21_8" vbProcedure="false">'670-67'!$L$26</definedName>
    <definedName function="false" hidden="false" name="_67067_21_9" vbProcedure="false">'670-67'!$M$26</definedName>
    <definedName function="false" hidden="false" name="_67067_22_1" vbProcedure="false">'670-67'!$E$27</definedName>
    <definedName function="false" hidden="false" name="_67067_22_10" vbProcedure="false">'670-67'!$N$27</definedName>
    <definedName function="false" hidden="false" name="_67067_22_11" vbProcedure="false">'670-67'!$O$27</definedName>
    <definedName function="false" hidden="false" name="_67067_22_12" vbProcedure="false">'670-67'!$P$27</definedName>
    <definedName function="false" hidden="false" name="_67067_22_13" vbProcedure="false">'670-67'!$Q$27</definedName>
    <definedName function="false" hidden="false" name="_67067_22_14" vbProcedure="false">'670-67'!$R$27</definedName>
    <definedName function="false" hidden="false" name="_67067_22_2" vbProcedure="false">'670-67'!$F$27</definedName>
    <definedName function="false" hidden="false" name="_67067_22_3" vbProcedure="false">'670-67'!$G$27</definedName>
    <definedName function="false" hidden="false" name="_67067_22_4" vbProcedure="false">'670-67'!$H$27</definedName>
    <definedName function="false" hidden="false" name="_67067_22_5" vbProcedure="false">'670-67'!$I$27</definedName>
    <definedName function="false" hidden="false" name="_67067_22_6" vbProcedure="false">'670-67'!$J$27</definedName>
    <definedName function="false" hidden="false" name="_67067_22_7" vbProcedure="false">'670-67'!$K$27</definedName>
    <definedName function="false" hidden="false" name="_67067_22_8" vbProcedure="false">'670-67'!$L$27</definedName>
    <definedName function="false" hidden="false" name="_67067_22_9" vbProcedure="false">'670-67'!$M$27</definedName>
    <definedName function="false" hidden="false" name="_67067_23_1" vbProcedure="false">'670-67'!$E$28</definedName>
    <definedName function="false" hidden="false" name="_67067_23_10" vbProcedure="false">'670-67'!$N$28</definedName>
    <definedName function="false" hidden="false" name="_67067_23_11" vbProcedure="false">'670-67'!$O$28</definedName>
    <definedName function="false" hidden="false" name="_67067_23_12" vbProcedure="false">'670-67'!$P$28</definedName>
    <definedName function="false" hidden="false" name="_67067_23_13" vbProcedure="false">'670-67'!$Q$28</definedName>
    <definedName function="false" hidden="false" name="_67067_23_14" vbProcedure="false">'670-67'!$R$28</definedName>
    <definedName function="false" hidden="false" name="_67067_23_2" vbProcedure="false">'670-67'!$F$28</definedName>
    <definedName function="false" hidden="false" name="_67067_23_3" vbProcedure="false">'670-67'!$G$28</definedName>
    <definedName function="false" hidden="false" name="_67067_23_4" vbProcedure="false">'670-67'!$H$28</definedName>
    <definedName function="false" hidden="false" name="_67067_23_5" vbProcedure="false">'670-67'!$I$28</definedName>
    <definedName function="false" hidden="false" name="_67067_23_6" vbProcedure="false">'670-67'!$J$28</definedName>
    <definedName function="false" hidden="false" name="_67067_23_7" vbProcedure="false">'670-67'!$K$28</definedName>
    <definedName function="false" hidden="false" name="_67067_23_8" vbProcedure="false">'670-67'!$L$28</definedName>
    <definedName function="false" hidden="false" name="_67067_23_9" vbProcedure="false">'670-67'!$M$28</definedName>
    <definedName function="false" hidden="false" name="_67067_24_1" vbProcedure="false">'670-67'!$E$29</definedName>
    <definedName function="false" hidden="false" name="_67067_24_10" vbProcedure="false">'670-67'!$N$29</definedName>
    <definedName function="false" hidden="false" name="_67067_24_11" vbProcedure="false">'670-67'!$O$29</definedName>
    <definedName function="false" hidden="false" name="_67067_24_12" vbProcedure="false">'670-67'!$P$29</definedName>
    <definedName function="false" hidden="false" name="_67067_24_13" vbProcedure="false">'670-67'!$Q$29</definedName>
    <definedName function="false" hidden="false" name="_67067_24_14" vbProcedure="false">'670-67'!$R$29</definedName>
    <definedName function="false" hidden="false" name="_67067_24_2" vbProcedure="false">'670-67'!$F$29</definedName>
    <definedName function="false" hidden="false" name="_67067_24_3" vbProcedure="false">'670-67'!$G$29</definedName>
    <definedName function="false" hidden="false" name="_67067_24_4" vbProcedure="false">'670-67'!$H$29</definedName>
    <definedName function="false" hidden="false" name="_67067_24_5" vbProcedure="false">'670-67'!$I$29</definedName>
    <definedName function="false" hidden="false" name="_67067_24_6" vbProcedure="false">'670-67'!$J$29</definedName>
    <definedName function="false" hidden="false" name="_67067_24_7" vbProcedure="false">'670-67'!$K$29</definedName>
    <definedName function="false" hidden="false" name="_67067_24_8" vbProcedure="false">'670-67'!$L$29</definedName>
    <definedName function="false" hidden="false" name="_67067_24_9" vbProcedure="false">'670-67'!$M$29</definedName>
    <definedName function="false" hidden="false" name="_67067_2_1" vbProcedure="false">'670-67'!$E$7</definedName>
    <definedName function="false" hidden="false" name="_67067_2_10" vbProcedure="false">'670-67'!$N$7</definedName>
    <definedName function="false" hidden="false" name="_67067_2_11" vbProcedure="false">'670-67'!$O$7</definedName>
    <definedName function="false" hidden="false" name="_67067_2_12" vbProcedure="false">'670-67'!$P$7</definedName>
    <definedName function="false" hidden="false" name="_67067_2_13" vbProcedure="false">'670-67'!$Q$7</definedName>
    <definedName function="false" hidden="false" name="_67067_2_14" vbProcedure="false">'670-67'!$R$7</definedName>
    <definedName function="false" hidden="false" name="_67067_2_2" vbProcedure="false">'670-67'!$F$7</definedName>
    <definedName function="false" hidden="false" name="_67067_2_3" vbProcedure="false">'670-67'!$G$7</definedName>
    <definedName function="false" hidden="false" name="_67067_2_4" vbProcedure="false">'670-67'!$H$7</definedName>
    <definedName function="false" hidden="false" name="_67067_2_5" vbProcedure="false">'670-67'!$I$7</definedName>
    <definedName function="false" hidden="false" name="_67067_2_6" vbProcedure="false">'670-67'!$J$7</definedName>
    <definedName function="false" hidden="false" name="_67067_2_7" vbProcedure="false">'670-67'!$K$7</definedName>
    <definedName function="false" hidden="false" name="_67067_2_8" vbProcedure="false">'670-67'!$L$7</definedName>
    <definedName function="false" hidden="false" name="_67067_2_9" vbProcedure="false">'670-67'!$M$7</definedName>
    <definedName function="false" hidden="false" name="_67067_3_1" vbProcedure="false">'670-67'!$E$8</definedName>
    <definedName function="false" hidden="false" name="_67067_3_10" vbProcedure="false">'670-67'!$N$8</definedName>
    <definedName function="false" hidden="false" name="_67067_3_11" vbProcedure="false">'670-67'!$O$8</definedName>
    <definedName function="false" hidden="false" name="_67067_3_12" vbProcedure="false">'670-67'!$P$8</definedName>
    <definedName function="false" hidden="false" name="_67067_3_13" vbProcedure="false">'670-67'!$Q$8</definedName>
    <definedName function="false" hidden="false" name="_67067_3_14" vbProcedure="false">'670-67'!$R$8</definedName>
    <definedName function="false" hidden="false" name="_67067_3_2" vbProcedure="false">'670-67'!$F$8</definedName>
    <definedName function="false" hidden="false" name="_67067_3_3" vbProcedure="false">'670-67'!$G$8</definedName>
    <definedName function="false" hidden="false" name="_67067_3_4" vbProcedure="false">'670-67'!$H$8</definedName>
    <definedName function="false" hidden="false" name="_67067_3_5" vbProcedure="false">'670-67'!$I$8</definedName>
    <definedName function="false" hidden="false" name="_67067_3_6" vbProcedure="false">'670-67'!$J$8</definedName>
    <definedName function="false" hidden="false" name="_67067_3_7" vbProcedure="false">'670-67'!$K$8</definedName>
    <definedName function="false" hidden="false" name="_67067_3_8" vbProcedure="false">'670-67'!$L$8</definedName>
    <definedName function="false" hidden="false" name="_67067_3_9" vbProcedure="false">'670-67'!$M$8</definedName>
    <definedName function="false" hidden="false" name="_67067_4_1" vbProcedure="false">'670-67'!$E$9</definedName>
    <definedName function="false" hidden="false" name="_67067_4_10" vbProcedure="false">'670-67'!$N$9</definedName>
    <definedName function="false" hidden="false" name="_67067_4_11" vbProcedure="false">'670-67'!$O$9</definedName>
    <definedName function="false" hidden="false" name="_67067_4_12" vbProcedure="false">'670-67'!$P$9</definedName>
    <definedName function="false" hidden="false" name="_67067_4_13" vbProcedure="false">'670-67'!$Q$9</definedName>
    <definedName function="false" hidden="false" name="_67067_4_14" vbProcedure="false">'670-67'!$R$9</definedName>
    <definedName function="false" hidden="false" name="_67067_4_2" vbProcedure="false">'670-67'!$F$9</definedName>
    <definedName function="false" hidden="false" name="_67067_4_3" vbProcedure="false">'670-67'!$G$9</definedName>
    <definedName function="false" hidden="false" name="_67067_4_4" vbProcedure="false">'670-67'!$H$9</definedName>
    <definedName function="false" hidden="false" name="_67067_4_5" vbProcedure="false">'670-67'!$I$9</definedName>
    <definedName function="false" hidden="false" name="_67067_4_6" vbProcedure="false">'670-67'!$J$9</definedName>
    <definedName function="false" hidden="false" name="_67067_4_7" vbProcedure="false">'670-67'!$K$9</definedName>
    <definedName function="false" hidden="false" name="_67067_4_8" vbProcedure="false">'670-67'!$L$9</definedName>
    <definedName function="false" hidden="false" name="_67067_4_9" vbProcedure="false">'670-67'!$M$9</definedName>
    <definedName function="false" hidden="false" name="_67067_5_1" vbProcedure="false">'670-67'!$E$10</definedName>
    <definedName function="false" hidden="false" name="_67067_5_10" vbProcedure="false">'670-67'!$N$10</definedName>
    <definedName function="false" hidden="false" name="_67067_5_11" vbProcedure="false">'670-67'!$O$10</definedName>
    <definedName function="false" hidden="false" name="_67067_5_12" vbProcedure="false">'670-67'!$P$10</definedName>
    <definedName function="false" hidden="false" name="_67067_5_13" vbProcedure="false">'670-67'!$Q$10</definedName>
    <definedName function="false" hidden="false" name="_67067_5_14" vbProcedure="false">'670-67'!$R$10</definedName>
    <definedName function="false" hidden="false" name="_67067_5_2" vbProcedure="false">'670-67'!$F$10</definedName>
    <definedName function="false" hidden="false" name="_67067_5_3" vbProcedure="false">'670-67'!$G$10</definedName>
    <definedName function="false" hidden="false" name="_67067_5_4" vbProcedure="false">'670-67'!$H$10</definedName>
    <definedName function="false" hidden="false" name="_67067_5_5" vbProcedure="false">'670-67'!$I$10</definedName>
    <definedName function="false" hidden="false" name="_67067_5_6" vbProcedure="false">'670-67'!$J$10</definedName>
    <definedName function="false" hidden="false" name="_67067_5_7" vbProcedure="false">'670-67'!$K$10</definedName>
    <definedName function="false" hidden="false" name="_67067_5_8" vbProcedure="false">'670-67'!$L$10</definedName>
    <definedName function="false" hidden="false" name="_67067_5_9" vbProcedure="false">'670-67'!$M$10</definedName>
    <definedName function="false" hidden="false" name="_67067_6_1" vbProcedure="false">'670-67'!$E$11</definedName>
    <definedName function="false" hidden="false" name="_67067_6_10" vbProcedure="false">'670-67'!$N$11</definedName>
    <definedName function="false" hidden="false" name="_67067_6_11" vbProcedure="false">'670-67'!$O$11</definedName>
    <definedName function="false" hidden="false" name="_67067_6_12" vbProcedure="false">'670-67'!$P$11</definedName>
    <definedName function="false" hidden="false" name="_67067_6_13" vbProcedure="false">'670-67'!$Q$11</definedName>
    <definedName function="false" hidden="false" name="_67067_6_14" vbProcedure="false">'670-67'!$R$11</definedName>
    <definedName function="false" hidden="false" name="_67067_6_2" vbProcedure="false">'670-67'!$F$11</definedName>
    <definedName function="false" hidden="false" name="_67067_6_3" vbProcedure="false">'670-67'!$G$11</definedName>
    <definedName function="false" hidden="false" name="_67067_6_4" vbProcedure="false">'670-67'!$H$11</definedName>
    <definedName function="false" hidden="false" name="_67067_6_5" vbProcedure="false">'670-67'!$I$11</definedName>
    <definedName function="false" hidden="false" name="_67067_6_6" vbProcedure="false">'670-67'!$J$11</definedName>
    <definedName function="false" hidden="false" name="_67067_6_7" vbProcedure="false">'670-67'!$K$11</definedName>
    <definedName function="false" hidden="false" name="_67067_6_8" vbProcedure="false">'670-67'!$L$11</definedName>
    <definedName function="false" hidden="false" name="_67067_6_9" vbProcedure="false">'670-67'!$M$11</definedName>
    <definedName function="false" hidden="false" name="_67067_7_1" vbProcedure="false">'670-67'!$E$12</definedName>
    <definedName function="false" hidden="false" name="_67067_7_10" vbProcedure="false">'670-67'!$N$12</definedName>
    <definedName function="false" hidden="false" name="_67067_7_11" vbProcedure="false">'670-67'!$O$12</definedName>
    <definedName function="false" hidden="false" name="_67067_7_12" vbProcedure="false">'670-67'!$P$12</definedName>
    <definedName function="false" hidden="false" name="_67067_7_13" vbProcedure="false">'670-67'!$Q$12</definedName>
    <definedName function="false" hidden="false" name="_67067_7_14" vbProcedure="false">'670-67'!$R$12</definedName>
    <definedName function="false" hidden="false" name="_67067_7_2" vbProcedure="false">'670-67'!$F$12</definedName>
    <definedName function="false" hidden="false" name="_67067_7_3" vbProcedure="false">'670-67'!$G$12</definedName>
    <definedName function="false" hidden="false" name="_67067_7_4" vbProcedure="false">'670-67'!$H$12</definedName>
    <definedName function="false" hidden="false" name="_67067_7_5" vbProcedure="false">'670-67'!$I$12</definedName>
    <definedName function="false" hidden="false" name="_67067_7_6" vbProcedure="false">'670-67'!$J$12</definedName>
    <definedName function="false" hidden="false" name="_67067_7_7" vbProcedure="false">'670-67'!$K$12</definedName>
    <definedName function="false" hidden="false" name="_67067_7_8" vbProcedure="false">'670-67'!$L$12</definedName>
    <definedName function="false" hidden="false" name="_67067_7_9" vbProcedure="false">'670-67'!$M$12</definedName>
    <definedName function="false" hidden="false" name="_67067_8_1" vbProcedure="false">'670-67'!$E$13</definedName>
    <definedName function="false" hidden="false" name="_67067_8_10" vbProcedure="false">'670-67'!$N$13</definedName>
    <definedName function="false" hidden="false" name="_67067_8_11" vbProcedure="false">'670-67'!$O$13</definedName>
    <definedName function="false" hidden="false" name="_67067_8_12" vbProcedure="false">'670-67'!$P$13</definedName>
    <definedName function="false" hidden="false" name="_67067_8_13" vbProcedure="false">'670-67'!$Q$13</definedName>
    <definedName function="false" hidden="false" name="_67067_8_14" vbProcedure="false">'670-67'!$R$13</definedName>
    <definedName function="false" hidden="false" name="_67067_8_2" vbProcedure="false">'670-67'!$F$13</definedName>
    <definedName function="false" hidden="false" name="_67067_8_3" vbProcedure="false">'670-67'!$G$13</definedName>
    <definedName function="false" hidden="false" name="_67067_8_4" vbProcedure="false">'670-67'!$H$13</definedName>
    <definedName function="false" hidden="false" name="_67067_8_5" vbProcedure="false">'670-67'!$I$13</definedName>
    <definedName function="false" hidden="false" name="_67067_8_6" vbProcedure="false">'670-67'!$J$13</definedName>
    <definedName function="false" hidden="false" name="_67067_8_7" vbProcedure="false">'670-67'!$K$13</definedName>
    <definedName function="false" hidden="false" name="_67067_8_8" vbProcedure="false">'670-67'!$L$13</definedName>
    <definedName function="false" hidden="false" name="_67067_8_9" vbProcedure="false">'670-67'!$M$13</definedName>
    <definedName function="false" hidden="false" name="_67067_9_1" vbProcedure="false">'670-67'!$E$14</definedName>
    <definedName function="false" hidden="false" name="_67067_9_10" vbProcedure="false">'670-67'!$N$14</definedName>
    <definedName function="false" hidden="false" name="_67067_9_11" vbProcedure="false">'670-67'!$O$14</definedName>
    <definedName function="false" hidden="false" name="_67067_9_12" vbProcedure="false">'670-67'!$P$14</definedName>
    <definedName function="false" hidden="false" name="_67067_9_13" vbProcedure="false">'670-67'!$Q$14</definedName>
    <definedName function="false" hidden="false" name="_67067_9_14" vbProcedure="false">'670-67'!$R$14</definedName>
    <definedName function="false" hidden="false" name="_67067_9_2" vbProcedure="false">'670-67'!$F$14</definedName>
    <definedName function="false" hidden="false" name="_67067_9_3" vbProcedure="false">'670-67'!$G$14</definedName>
    <definedName function="false" hidden="false" name="_67067_9_4" vbProcedure="false">'670-67'!$H$14</definedName>
    <definedName function="false" hidden="false" name="_67067_9_5" vbProcedure="false">'670-67'!$I$14</definedName>
    <definedName function="false" hidden="false" name="_67067_9_6" vbProcedure="false">'670-67'!$J$14</definedName>
    <definedName function="false" hidden="false" name="_67067_9_7" vbProcedure="false">'670-67'!$K$14</definedName>
    <definedName function="false" hidden="false" name="_67067_9_8" vbProcedure="false">'670-67'!$L$14</definedName>
    <definedName function="false" hidden="false" name="_67067_9_9" vbProcedure="false">'670-67'!$M$14</definedName>
    <definedName function="false" hidden="false" name="_67068_10_1" vbProcedure="false">'670-68'!$D$14</definedName>
    <definedName function="false" hidden="false" name="_67068_10_2" vbProcedure="false">'670-68'!$E$14</definedName>
    <definedName function="false" hidden="false" name="_67068_10_3" vbProcedure="false">'670-68'!$F$14</definedName>
    <definedName function="false" hidden="false" name="_67068_11_1" vbProcedure="false">'670-68'!$D$15</definedName>
    <definedName function="false" hidden="false" name="_67068_11_2" vbProcedure="false">'670-68'!$E$15</definedName>
    <definedName function="false" hidden="false" name="_67068_11_3" vbProcedure="false">'670-68'!$F$15</definedName>
    <definedName function="false" hidden="false" name="_67068_12_1" vbProcedure="false">'670-68'!$D$16</definedName>
    <definedName function="false" hidden="false" name="_67068_12_2" vbProcedure="false">'670-68'!$E$16</definedName>
    <definedName function="false" hidden="false" name="_67068_12_3" vbProcedure="false">'670-68'!$F$16</definedName>
    <definedName function="false" hidden="false" name="_67068_13_1" vbProcedure="false">'670-68'!$D$17</definedName>
    <definedName function="false" hidden="false" name="_67068_13_2" vbProcedure="false">'670-68'!$E$17</definedName>
    <definedName function="false" hidden="false" name="_67068_13_3" vbProcedure="false">'670-68'!$F$17</definedName>
    <definedName function="false" hidden="false" name="_67068_14_1" vbProcedure="false">'670-68'!$D$18</definedName>
    <definedName function="false" hidden="false" name="_67068_14_2" vbProcedure="false">'670-68'!$E$18</definedName>
    <definedName function="false" hidden="false" name="_67068_14_3" vbProcedure="false">'670-68'!$F$18</definedName>
    <definedName function="false" hidden="false" name="_67068_15_1" vbProcedure="false">'670-68'!$D$19</definedName>
    <definedName function="false" hidden="false" name="_67068_15_2" vbProcedure="false">'670-68'!$E$19</definedName>
    <definedName function="false" hidden="false" name="_67068_15_3" vbProcedure="false">'670-68'!$F$19</definedName>
    <definedName function="false" hidden="false" name="_67068_16_1" vbProcedure="false">'670-68'!$D$20</definedName>
    <definedName function="false" hidden="false" name="_67068_16_2" vbProcedure="false">'670-68'!$E$20</definedName>
    <definedName function="false" hidden="false" name="_67068_16_3" vbProcedure="false">'670-68'!$F$20</definedName>
    <definedName function="false" hidden="false" name="_67068_17_1" vbProcedure="false">'670-68'!$D$21</definedName>
    <definedName function="false" hidden="false" name="_67068_17_2" vbProcedure="false">'670-68'!$E$21</definedName>
    <definedName function="false" hidden="false" name="_67068_17_3" vbProcedure="false">'670-68'!$F$21</definedName>
    <definedName function="false" hidden="false" name="_67068_18_1" vbProcedure="false">'670-68'!$D$22</definedName>
    <definedName function="false" hidden="false" name="_67068_18_2" vbProcedure="false">'670-68'!$E$22</definedName>
    <definedName function="false" hidden="false" name="_67068_18_3" vbProcedure="false">'670-68'!$F$22</definedName>
    <definedName function="false" hidden="false" name="_67068_19_1" vbProcedure="false">'670-68'!$D$23</definedName>
    <definedName function="false" hidden="false" name="_67068_19_2" vbProcedure="false">'670-68'!$E$23</definedName>
    <definedName function="false" hidden="false" name="_67068_19_3" vbProcedure="false">'670-68'!$F$23</definedName>
    <definedName function="false" hidden="false" name="_67068_1_1" vbProcedure="false">'670-68'!$D$5</definedName>
    <definedName function="false" hidden="false" name="_67068_1_2" vbProcedure="false">'670-68'!$E$5</definedName>
    <definedName function="false" hidden="false" name="_67068_1_3" vbProcedure="false">'670-68'!$F$5</definedName>
    <definedName function="false" hidden="false" name="_67068_20_1" vbProcedure="false">'670-68'!$D$24</definedName>
    <definedName function="false" hidden="false" name="_67068_20_2" vbProcedure="false">'670-68'!$E$24</definedName>
    <definedName function="false" hidden="false" name="_67068_20_3" vbProcedure="false">'670-68'!$F$24</definedName>
    <definedName function="false" hidden="false" name="_67068_21_1" vbProcedure="false">'670-68'!$D$25</definedName>
    <definedName function="false" hidden="false" name="_67068_21_2" vbProcedure="false">'670-68'!$E$25</definedName>
    <definedName function="false" hidden="false" name="_67068_21_3" vbProcedure="false">'670-68'!$F$25</definedName>
    <definedName function="false" hidden="false" name="_67068_22_1" vbProcedure="false">'670-68'!$D$26</definedName>
    <definedName function="false" hidden="false" name="_67068_22_2" vbProcedure="false">'670-68'!$E$26</definedName>
    <definedName function="false" hidden="false" name="_67068_22_3" vbProcedure="false">'670-68'!$F$26</definedName>
    <definedName function="false" hidden="false" name="_67068_23_1" vbProcedure="false">'670-68'!$D$27</definedName>
    <definedName function="false" hidden="false" name="_67068_23_2" vbProcedure="false">'670-68'!$E$27</definedName>
    <definedName function="false" hidden="false" name="_67068_23_3" vbProcedure="false">'670-68'!$F$27</definedName>
    <definedName function="false" hidden="false" name="_67068_24_1" vbProcedure="false">'670-68'!$D$28</definedName>
    <definedName function="false" hidden="false" name="_67068_24_2" vbProcedure="false">'670-68'!$E$28</definedName>
    <definedName function="false" hidden="false" name="_67068_24_3" vbProcedure="false">'670-68'!$F$28</definedName>
    <definedName function="false" hidden="false" name="_67068_25_1" vbProcedure="false">'670-68'!$D$29</definedName>
    <definedName function="false" hidden="false" name="_67068_25_2" vbProcedure="false">'670-68'!$E$29</definedName>
    <definedName function="false" hidden="false" name="_67068_25_3" vbProcedure="false">'670-68'!$F$29</definedName>
    <definedName function="false" hidden="false" name="_67068_26_1" vbProcedure="false">'670-68'!$D$30</definedName>
    <definedName function="false" hidden="false" name="_67068_26_2" vbProcedure="false">'670-68'!$E$30</definedName>
    <definedName function="false" hidden="false" name="_67068_26_3" vbProcedure="false">'670-68'!$F$30</definedName>
    <definedName function="false" hidden="false" name="_67068_27_1" vbProcedure="false">'670-68'!$D$31</definedName>
    <definedName function="false" hidden="false" name="_67068_27_2" vbProcedure="false">'670-68'!$E$31</definedName>
    <definedName function="false" hidden="false" name="_67068_27_3" vbProcedure="false">'670-68'!$F$31</definedName>
    <definedName function="false" hidden="false" name="_67068_28_1" vbProcedure="false">'670-68'!$D$32</definedName>
    <definedName function="false" hidden="false" name="_67068_28_2" vbProcedure="false">'670-68'!$E$32</definedName>
    <definedName function="false" hidden="false" name="_67068_28_3" vbProcedure="false">'670-68'!$F$32</definedName>
    <definedName function="false" hidden="false" name="_67068_2_1" vbProcedure="false">'670-68'!$D$6</definedName>
    <definedName function="false" hidden="false" name="_67068_2_2" vbProcedure="false">'670-68'!$E$6</definedName>
    <definedName function="false" hidden="false" name="_67068_2_3" vbProcedure="false">'670-68'!$F$6</definedName>
    <definedName function="false" hidden="false" name="_67068_3_1" vbProcedure="false">'670-68'!$D$7</definedName>
    <definedName function="false" hidden="false" name="_67068_3_2" vbProcedure="false">'670-68'!$E$7</definedName>
    <definedName function="false" hidden="false" name="_67068_3_3" vbProcedure="false">'670-68'!$F$7</definedName>
    <definedName function="false" hidden="false" name="_67068_4_1" vbProcedure="false">'670-68'!$D$8</definedName>
    <definedName function="false" hidden="false" name="_67068_4_2" vbProcedure="false">'670-68'!$E$8</definedName>
    <definedName function="false" hidden="false" name="_67068_4_3" vbProcedure="false">'670-68'!$F$8</definedName>
    <definedName function="false" hidden="false" name="_67068_5_1" vbProcedure="false">'670-68'!$D$9</definedName>
    <definedName function="false" hidden="false" name="_67068_5_2" vbProcedure="false">'670-68'!$E$9</definedName>
    <definedName function="false" hidden="false" name="_67068_5_3" vbProcedure="false">'670-68'!$F$9</definedName>
    <definedName function="false" hidden="false" name="_67068_6_1" vbProcedure="false">'670-68'!$D$10</definedName>
    <definedName function="false" hidden="false" name="_67068_6_2" vbProcedure="false">'670-68'!$E$10</definedName>
    <definedName function="false" hidden="false" name="_67068_6_3" vbProcedure="false">'670-68'!$F$10</definedName>
    <definedName function="false" hidden="false" name="_67068_7_1" vbProcedure="false">'670-68'!$D$11</definedName>
    <definedName function="false" hidden="false" name="_67068_7_2" vbProcedure="false">'670-68'!$E$11</definedName>
    <definedName function="false" hidden="false" name="_67068_7_3" vbProcedure="false">'670-68'!$F$11</definedName>
    <definedName function="false" hidden="false" name="_67068_8_1" vbProcedure="false">'670-68'!$D$12</definedName>
    <definedName function="false" hidden="false" name="_67068_8_2" vbProcedure="false">'670-68'!$E$12</definedName>
    <definedName function="false" hidden="false" name="_67068_8_3" vbProcedure="false">'670-68'!$F$12</definedName>
    <definedName function="false" hidden="false" name="_67068_9_1" vbProcedure="false">'670-68'!$D$13</definedName>
    <definedName function="false" hidden="false" name="_67068_9_2" vbProcedure="false">'670-68'!$E$13</definedName>
    <definedName function="false" hidden="false" name="_67068_9_3" vbProcedure="false">'670-68'!$F$13</definedName>
    <definedName function="false" hidden="false" name="_67069_10_1" vbProcedure="false">'670-69'!$D$15</definedName>
    <definedName function="false" hidden="false" name="_67069_10_2" vbProcedure="false">'670-69'!$E$15</definedName>
    <definedName function="false" hidden="false" name="_67069_10_3" vbProcedure="false">'670-69'!$F$15</definedName>
    <definedName function="false" hidden="false" name="_67069_10_4" vbProcedure="false">'670-69'!$G$15</definedName>
    <definedName function="false" hidden="false" name="_67069_10_5" vbProcedure="false">'670-69'!$H$15</definedName>
    <definedName function="false" hidden="false" name="_67069_10_6" vbProcedure="false">'670-69'!$I$15</definedName>
    <definedName function="false" hidden="false" name="_67069_11_1" vbProcedure="false">'670-69'!$D$16</definedName>
    <definedName function="false" hidden="false" name="_67069_11_2" vbProcedure="false">'670-69'!$E$16</definedName>
    <definedName function="false" hidden="false" name="_67069_11_3" vbProcedure="false">'670-69'!$F$16</definedName>
    <definedName function="false" hidden="false" name="_67069_11_4" vbProcedure="false">'670-69'!$G$16</definedName>
    <definedName function="false" hidden="false" name="_67069_11_5" vbProcedure="false">'670-69'!$H$16</definedName>
    <definedName function="false" hidden="false" name="_67069_11_6" vbProcedure="false">'670-69'!$I$16</definedName>
    <definedName function="false" hidden="false" name="_67069_12_1" vbProcedure="false">'670-69'!$D$17</definedName>
    <definedName function="false" hidden="false" name="_67069_12_2" vbProcedure="false">'670-69'!$E$17</definedName>
    <definedName function="false" hidden="false" name="_67069_12_3" vbProcedure="false">'670-69'!$F$17</definedName>
    <definedName function="false" hidden="false" name="_67069_12_4" vbProcedure="false">'670-69'!$G$17</definedName>
    <definedName function="false" hidden="false" name="_67069_12_5" vbProcedure="false">'670-69'!$H$17</definedName>
    <definedName function="false" hidden="false" name="_67069_12_6" vbProcedure="false">'670-69'!$I$17</definedName>
    <definedName function="false" hidden="false" name="_67069_1_1" vbProcedure="false">'670-69'!$D$6</definedName>
    <definedName function="false" hidden="false" name="_67069_1_2" vbProcedure="false">'670-69'!$E$6</definedName>
    <definedName function="false" hidden="false" name="_67069_1_3" vbProcedure="false">'670-69'!$F$6</definedName>
    <definedName function="false" hidden="false" name="_67069_1_4" vbProcedure="false">'670-69'!$G$6</definedName>
    <definedName function="false" hidden="false" name="_67069_1_5" vbProcedure="false">'670-69'!$H$6</definedName>
    <definedName function="false" hidden="false" name="_67069_1_6" vbProcedure="false">'670-69'!$I$6</definedName>
    <definedName function="false" hidden="false" name="_67069_2_1" vbProcedure="false">'670-69'!$D$7</definedName>
    <definedName function="false" hidden="false" name="_67069_2_2" vbProcedure="false">'670-69'!$E$7</definedName>
    <definedName function="false" hidden="false" name="_67069_2_3" vbProcedure="false">'670-69'!$F$7</definedName>
    <definedName function="false" hidden="false" name="_67069_2_4" vbProcedure="false">'670-69'!$G$7</definedName>
    <definedName function="false" hidden="false" name="_67069_2_5" vbProcedure="false">'670-69'!$H$7</definedName>
    <definedName function="false" hidden="false" name="_67069_2_6" vbProcedure="false">'670-69'!$I$7</definedName>
    <definedName function="false" hidden="false" name="_67069_3_1" vbProcedure="false">'670-69'!$D$8</definedName>
    <definedName function="false" hidden="false" name="_67069_3_2" vbProcedure="false">'670-69'!$E$8</definedName>
    <definedName function="false" hidden="false" name="_67069_3_3" vbProcedure="false">'670-69'!$F$8</definedName>
    <definedName function="false" hidden="false" name="_67069_3_4" vbProcedure="false">'670-69'!$G$8</definedName>
    <definedName function="false" hidden="false" name="_67069_3_5" vbProcedure="false">'670-69'!$H$8</definedName>
    <definedName function="false" hidden="false" name="_67069_3_6" vbProcedure="false">'670-69'!$I$8</definedName>
    <definedName function="false" hidden="false" name="_67069_4_1" vbProcedure="false">'670-69'!$D$9</definedName>
    <definedName function="false" hidden="false" name="_67069_4_2" vbProcedure="false">'670-69'!$E$9</definedName>
    <definedName function="false" hidden="false" name="_67069_4_3" vbProcedure="false">'670-69'!$F$9</definedName>
    <definedName function="false" hidden="false" name="_67069_4_4" vbProcedure="false">'670-69'!$G$9</definedName>
    <definedName function="false" hidden="false" name="_67069_4_5" vbProcedure="false">'670-69'!$H$9</definedName>
    <definedName function="false" hidden="false" name="_67069_4_6" vbProcedure="false">'670-69'!$I$9</definedName>
    <definedName function="false" hidden="false" name="_67069_5_1" vbProcedure="false">'670-69'!$D$10</definedName>
    <definedName function="false" hidden="false" name="_67069_5_2" vbProcedure="false">'670-69'!$E$10</definedName>
    <definedName function="false" hidden="false" name="_67069_5_3" vbProcedure="false">'670-69'!$F$10</definedName>
    <definedName function="false" hidden="false" name="_67069_5_4" vbProcedure="false">'670-69'!$G$10</definedName>
    <definedName function="false" hidden="false" name="_67069_5_5" vbProcedure="false">'670-69'!$H$10</definedName>
    <definedName function="false" hidden="false" name="_67069_5_6" vbProcedure="false">'670-69'!$I$10</definedName>
    <definedName function="false" hidden="false" name="_67069_6_1" vbProcedure="false">'670-69'!$D$11</definedName>
    <definedName function="false" hidden="false" name="_67069_6_2" vbProcedure="false">'670-69'!$E$11</definedName>
    <definedName function="false" hidden="false" name="_67069_6_3" vbProcedure="false">'670-69'!$F$11</definedName>
    <definedName function="false" hidden="false" name="_67069_6_4" vbProcedure="false">'670-69'!$G$11</definedName>
    <definedName function="false" hidden="false" name="_67069_6_5" vbProcedure="false">'670-69'!$H$11</definedName>
    <definedName function="false" hidden="false" name="_67069_6_6" vbProcedure="false">'670-69'!$I$11</definedName>
    <definedName function="false" hidden="false" name="_67069_7_1" vbProcedure="false">'670-69'!$D$12</definedName>
    <definedName function="false" hidden="false" name="_67069_7_2" vbProcedure="false">'670-69'!$E$12</definedName>
    <definedName function="false" hidden="false" name="_67069_7_3" vbProcedure="false">'670-69'!$F$12</definedName>
    <definedName function="false" hidden="false" name="_67069_7_4" vbProcedure="false">'670-69'!$G$12</definedName>
    <definedName function="false" hidden="false" name="_67069_7_5" vbProcedure="false">'670-69'!$H$12</definedName>
    <definedName function="false" hidden="false" name="_67069_7_6" vbProcedure="false">'670-69'!$I$12</definedName>
    <definedName function="false" hidden="false" name="_67069_8_1" vbProcedure="false">'670-69'!$D$13</definedName>
    <definedName function="false" hidden="false" name="_67069_8_2" vbProcedure="false">'670-69'!$E$13</definedName>
    <definedName function="false" hidden="false" name="_67069_8_3" vbProcedure="false">'670-69'!$F$13</definedName>
    <definedName function="false" hidden="false" name="_67069_8_4" vbProcedure="false">'670-69'!$G$13</definedName>
    <definedName function="false" hidden="false" name="_67069_8_5" vbProcedure="false">'670-69'!$H$13</definedName>
    <definedName function="false" hidden="false" name="_67069_8_6" vbProcedure="false">'670-69'!$I$13</definedName>
    <definedName function="false" hidden="false" name="_67069_9_1" vbProcedure="false">'670-69'!$D$14</definedName>
    <definedName function="false" hidden="false" name="_67069_9_2" vbProcedure="false">'670-69'!$E$14</definedName>
    <definedName function="false" hidden="false" name="_67069_9_3" vbProcedure="false">'670-69'!$F$14</definedName>
    <definedName function="false" hidden="false" name="_67069_9_4" vbProcedure="false">'670-69'!$G$14</definedName>
    <definedName function="false" hidden="false" name="_67069_9_5" vbProcedure="false">'670-69'!$H$14</definedName>
    <definedName function="false" hidden="false" name="_67069_9_6" vbProcedure="false">'670-69'!$I$14</definedName>
    <definedName function="false" hidden="false" name="_67070_10_1" vbProcedure="false">'670-70'!$D$14</definedName>
    <definedName function="false" hidden="false" name="_67070_10_2" vbProcedure="false">'670-70'!$E$14</definedName>
    <definedName function="false" hidden="false" name="_67070_10_3" vbProcedure="false">'670-70'!$F$14</definedName>
    <definedName function="false" hidden="false" name="_67070_10_4" vbProcedure="false">'670-70'!$G$14</definedName>
    <definedName function="false" hidden="false" name="_67070_10_5" vbProcedure="false">'670-70'!$H$14</definedName>
    <definedName function="false" hidden="false" name="_67070_10_6" vbProcedure="false">'670-70'!$I$14</definedName>
    <definedName function="false" hidden="false" name="_67070_11_1" vbProcedure="false">'670-70'!$D$15</definedName>
    <definedName function="false" hidden="false" name="_67070_11_2" vbProcedure="false">'670-70'!$E$15</definedName>
    <definedName function="false" hidden="false" name="_67070_11_3" vbProcedure="false">'670-70'!$F$15</definedName>
    <definedName function="false" hidden="false" name="_67070_11_4" vbProcedure="false">'670-70'!$G$15</definedName>
    <definedName function="false" hidden="false" name="_67070_11_5" vbProcedure="false">'670-70'!$H$15</definedName>
    <definedName function="false" hidden="false" name="_67070_11_6" vbProcedure="false">'670-70'!$I$15</definedName>
    <definedName function="false" hidden="false" name="_67070_12_1" vbProcedure="false">'670-70'!$D$16</definedName>
    <definedName function="false" hidden="false" name="_67070_12_2" vbProcedure="false">'670-70'!$E$16</definedName>
    <definedName function="false" hidden="false" name="_67070_12_3" vbProcedure="false">'670-70'!$F$16</definedName>
    <definedName function="false" hidden="false" name="_67070_12_4" vbProcedure="false">'670-70'!$G$16</definedName>
    <definedName function="false" hidden="false" name="_67070_12_5" vbProcedure="false">'670-70'!$H$16</definedName>
    <definedName function="false" hidden="false" name="_67070_12_6" vbProcedure="false">'670-70'!$I$16</definedName>
    <definedName function="false" hidden="false" name="_67070_13_1" vbProcedure="false">'670-70'!$D$17</definedName>
    <definedName function="false" hidden="false" name="_67070_13_2" vbProcedure="false">'670-70'!$E$17</definedName>
    <definedName function="false" hidden="false" name="_67070_13_3" vbProcedure="false">'670-70'!$F$17</definedName>
    <definedName function="false" hidden="false" name="_67070_13_4" vbProcedure="false">'670-70'!$G$17</definedName>
    <definedName function="false" hidden="false" name="_67070_13_5" vbProcedure="false">'670-70'!$H$17</definedName>
    <definedName function="false" hidden="false" name="_67070_13_6" vbProcedure="false">'670-70'!$I$17</definedName>
    <definedName function="false" hidden="false" name="_67070_1_1" vbProcedure="false">'670-70'!$D$5</definedName>
    <definedName function="false" hidden="false" name="_67070_1_2" vbProcedure="false">'670-70'!$E$5</definedName>
    <definedName function="false" hidden="false" name="_67070_1_3" vbProcedure="false">'670-70'!$F$5</definedName>
    <definedName function="false" hidden="false" name="_67070_1_4" vbProcedure="false">'670-70'!$G$5</definedName>
    <definedName function="false" hidden="false" name="_67070_1_5" vbProcedure="false">'670-70'!$H$5</definedName>
    <definedName function="false" hidden="false" name="_67070_1_6" vbProcedure="false">'670-70'!$I$5</definedName>
    <definedName function="false" hidden="false" name="_67070_2_1" vbProcedure="false">'670-70'!$D$6</definedName>
    <definedName function="false" hidden="false" name="_67070_2_2" vbProcedure="false">'670-70'!$E$6</definedName>
    <definedName function="false" hidden="false" name="_67070_2_3" vbProcedure="false">'670-70'!$F$6</definedName>
    <definedName function="false" hidden="false" name="_67070_2_4" vbProcedure="false">'670-70'!$G$6</definedName>
    <definedName function="false" hidden="false" name="_67070_2_5" vbProcedure="false">'670-70'!$H$6</definedName>
    <definedName function="false" hidden="false" name="_67070_2_6" vbProcedure="false">'670-70'!$I$6</definedName>
    <definedName function="false" hidden="false" name="_67070_3_1" vbProcedure="false">'670-70'!$D$7</definedName>
    <definedName function="false" hidden="false" name="_67070_3_2" vbProcedure="false">'670-70'!$E$7</definedName>
    <definedName function="false" hidden="false" name="_67070_3_3" vbProcedure="false">'670-70'!$F$7</definedName>
    <definedName function="false" hidden="false" name="_67070_3_4" vbProcedure="false">'670-70'!$G$7</definedName>
    <definedName function="false" hidden="false" name="_67070_3_5" vbProcedure="false">'670-70'!$H$7</definedName>
    <definedName function="false" hidden="false" name="_67070_3_6" vbProcedure="false">'670-70'!$I$7</definedName>
    <definedName function="false" hidden="false" name="_67070_4_1" vbProcedure="false">'670-70'!$D$8</definedName>
    <definedName function="false" hidden="false" name="_67070_4_2" vbProcedure="false">'670-70'!$E$8</definedName>
    <definedName function="false" hidden="false" name="_67070_4_3" vbProcedure="false">'670-70'!$F$8</definedName>
    <definedName function="false" hidden="false" name="_67070_4_4" vbProcedure="false">'670-70'!$G$8</definedName>
    <definedName function="false" hidden="false" name="_67070_4_5" vbProcedure="false">'670-70'!$H$8</definedName>
    <definedName function="false" hidden="false" name="_67070_4_6" vbProcedure="false">'670-70'!$I$8</definedName>
    <definedName function="false" hidden="false" name="_67070_5_1" vbProcedure="false">'670-70'!$D$9</definedName>
    <definedName function="false" hidden="false" name="_67070_5_2" vbProcedure="false">'670-70'!$E$9</definedName>
    <definedName function="false" hidden="false" name="_67070_5_3" vbProcedure="false">'670-70'!$F$9</definedName>
    <definedName function="false" hidden="false" name="_67070_5_4" vbProcedure="false">'670-70'!$G$9</definedName>
    <definedName function="false" hidden="false" name="_67070_5_5" vbProcedure="false">'670-70'!$H$9</definedName>
    <definedName function="false" hidden="false" name="_67070_5_6" vbProcedure="false">'670-70'!$I$9</definedName>
    <definedName function="false" hidden="false" name="_67070_6_1" vbProcedure="false">'670-70'!$D$10</definedName>
    <definedName function="false" hidden="false" name="_67070_6_2" vbProcedure="false">'670-70'!$E$10</definedName>
    <definedName function="false" hidden="false" name="_67070_6_3" vbProcedure="false">'670-70'!$F$10</definedName>
    <definedName function="false" hidden="false" name="_67070_6_4" vbProcedure="false">'670-70'!$G$10</definedName>
    <definedName function="false" hidden="false" name="_67070_6_5" vbProcedure="false">'670-70'!$H$10</definedName>
    <definedName function="false" hidden="false" name="_67070_6_6" vbProcedure="false">'670-70'!$I$10</definedName>
    <definedName function="false" hidden="false" name="_67070_7_1" vbProcedure="false">'670-70'!$D$11</definedName>
    <definedName function="false" hidden="false" name="_67070_7_2" vbProcedure="false">'670-70'!$E$11</definedName>
    <definedName function="false" hidden="false" name="_67070_7_3" vbProcedure="false">'670-70'!$F$11</definedName>
    <definedName function="false" hidden="false" name="_67070_7_4" vbProcedure="false">'670-70'!$G$11</definedName>
    <definedName function="false" hidden="false" name="_67070_7_5" vbProcedure="false">'670-70'!$H$11</definedName>
    <definedName function="false" hidden="false" name="_67070_7_6" vbProcedure="false">'670-70'!$I$11</definedName>
    <definedName function="false" hidden="false" name="_67070_8_1" vbProcedure="false">'670-70'!$D$12</definedName>
    <definedName function="false" hidden="false" name="_67070_8_2" vbProcedure="false">'670-70'!$E$12</definedName>
    <definedName function="false" hidden="false" name="_67070_8_3" vbProcedure="false">'670-70'!$F$12</definedName>
    <definedName function="false" hidden="false" name="_67070_8_4" vbProcedure="false">'670-70'!$G$12</definedName>
    <definedName function="false" hidden="false" name="_67070_8_5" vbProcedure="false">'670-70'!$H$12</definedName>
    <definedName function="false" hidden="false" name="_67070_8_6" vbProcedure="false">'670-70'!$I$12</definedName>
    <definedName function="false" hidden="false" name="_67070_9_1" vbProcedure="false">'670-70'!$D$13</definedName>
    <definedName function="false" hidden="false" name="_67070_9_2" vbProcedure="false">'670-70'!$E$13</definedName>
    <definedName function="false" hidden="false" name="_67070_9_3" vbProcedure="false">'670-70'!$F$13</definedName>
    <definedName function="false" hidden="false" name="_67070_9_4" vbProcedure="false">'670-70'!$G$13</definedName>
    <definedName function="false" hidden="false" name="_67070_9_5" vbProcedure="false">'670-70'!$H$13</definedName>
    <definedName function="false" hidden="false" name="_67070_9_6" vbProcedure="false">'670-70'!$I$13</definedName>
    <definedName function="false" hidden="false" name="_67071_1_1" vbProcedure="false">'670-71'!$D$5</definedName>
    <definedName function="false" hidden="false" name="_67071_1_2" vbProcedure="false">'670-71'!$E$5</definedName>
    <definedName function="false" hidden="false" name="_67071_1_3" vbProcedure="false">'670-71'!$F$5</definedName>
    <definedName function="false" hidden="false" name="_67071_1_4" vbProcedure="false">'670-71'!$G$5</definedName>
    <definedName function="false" hidden="false" name="_67071_1_5" vbProcedure="false">'670-71'!$H$5</definedName>
    <definedName function="false" hidden="false" name="_67071_2_1" vbProcedure="false">'670-71'!$D$6</definedName>
    <definedName function="false" hidden="false" name="_67071_2_2" vbProcedure="false">'670-71'!$E$6</definedName>
    <definedName function="false" hidden="false" name="_67071_2_3" vbProcedure="false">'670-71'!$F$6</definedName>
    <definedName function="false" hidden="false" name="_67071_2_4" vbProcedure="false">'670-71'!$G$6</definedName>
    <definedName function="false" hidden="false" name="_67071_2_5" vbProcedure="false">'670-71'!$H$6</definedName>
    <definedName function="false" hidden="false" name="_67071_3_1" vbProcedure="false">'670-71'!$D$7</definedName>
    <definedName function="false" hidden="false" name="_67071_3_2" vbProcedure="false">'670-71'!$E$7</definedName>
    <definedName function="false" hidden="false" name="_67071_3_3" vbProcedure="false">'670-71'!$F$7</definedName>
    <definedName function="false" hidden="false" name="_67071_3_4" vbProcedure="false">'670-71'!$G$7</definedName>
    <definedName function="false" hidden="false" name="_67071_3_5" vbProcedure="false">'670-71'!$H$7</definedName>
    <definedName function="false" hidden="false" name="_67071_4_1" vbProcedure="false">'670-71'!$D$8</definedName>
    <definedName function="false" hidden="false" name="_67071_4_2" vbProcedure="false">'670-71'!$E$8</definedName>
    <definedName function="false" hidden="false" name="_67071_4_3" vbProcedure="false">'670-71'!$F$8</definedName>
    <definedName function="false" hidden="false" name="_67071_4_4" vbProcedure="false">'670-71'!$G$8</definedName>
    <definedName function="false" hidden="false" name="_67071_4_5" vbProcedure="false">'670-71'!$H$8</definedName>
    <definedName function="false" hidden="false" name="_67071_5_1" vbProcedure="false">'670-71'!$D$9</definedName>
    <definedName function="false" hidden="false" name="_67071_5_2" vbProcedure="false">'670-71'!$E$9</definedName>
    <definedName function="false" hidden="false" name="_67071_5_3" vbProcedure="false">'670-71'!$F$9</definedName>
    <definedName function="false" hidden="false" name="_67071_5_4" vbProcedure="false">'670-71'!$G$9</definedName>
    <definedName function="false" hidden="false" name="_67071_5_5" vbProcedure="false">'670-71'!$H$9</definedName>
    <definedName function="false" hidden="false" name="_67071_6_1" vbProcedure="false">'670-71'!$D$10</definedName>
    <definedName function="false" hidden="false" name="_67071_6_2" vbProcedure="false">'670-71'!$E$10</definedName>
    <definedName function="false" hidden="false" name="_67071_6_3" vbProcedure="false">'670-71'!$F$10</definedName>
    <definedName function="false" hidden="false" name="_67071_6_4" vbProcedure="false">'670-71'!$G$10</definedName>
    <definedName function="false" hidden="false" name="_67071_6_5" vbProcedure="false">'670-71'!$H$10</definedName>
    <definedName function="false" hidden="false" name="_67071_7_1" vbProcedure="false">'670-71'!$D$11</definedName>
    <definedName function="false" hidden="false" name="_67071_7_2" vbProcedure="false">'670-71'!$E$11</definedName>
    <definedName function="false" hidden="false" name="_67071_7_3" vbProcedure="false">'670-71'!$F$11</definedName>
    <definedName function="false" hidden="false" name="_67071_7_4" vbProcedure="false">'670-71'!$G$11</definedName>
    <definedName function="false" hidden="false" name="_67071_7_5" vbProcedure="false">'670-71'!$H$11</definedName>
    <definedName function="false" hidden="false" name="_67072_10_1" vbProcedure="false">'670-72'!$D$14</definedName>
    <definedName function="false" hidden="false" name="_67072_10_2" vbProcedure="false">'670-72'!$E$14</definedName>
    <definedName function="false" hidden="false" name="_67072_10_3" vbProcedure="false">'670-72'!$F$14</definedName>
    <definedName function="false" hidden="false" name="_67072_10_4" vbProcedure="false">'670-72'!$G$14</definedName>
    <definedName function="false" hidden="false" name="_67072_10_5" vbProcedure="false">'670-72'!$H$14</definedName>
    <definedName function="false" hidden="false" name="_67072_11_1" vbProcedure="false">'670-72'!$D$15</definedName>
    <definedName function="false" hidden="false" name="_67072_11_2" vbProcedure="false">'670-72'!$E$15</definedName>
    <definedName function="false" hidden="false" name="_67072_11_3" vbProcedure="false">'670-72'!$F$15</definedName>
    <definedName function="false" hidden="false" name="_67072_11_4" vbProcedure="false">'670-72'!$G$15</definedName>
    <definedName function="false" hidden="false" name="_67072_11_5" vbProcedure="false">'670-72'!$H$15</definedName>
    <definedName function="false" hidden="false" name="_67072_12_1" vbProcedure="false">'670-72'!$D$16</definedName>
    <definedName function="false" hidden="false" name="_67072_12_2" vbProcedure="false">'670-72'!$E$16</definedName>
    <definedName function="false" hidden="false" name="_67072_12_3" vbProcedure="false">'670-72'!$F$16</definedName>
    <definedName function="false" hidden="false" name="_67072_12_4" vbProcedure="false">'670-72'!$G$16</definedName>
    <definedName function="false" hidden="false" name="_67072_12_5" vbProcedure="false">'670-72'!$H$16</definedName>
    <definedName function="false" hidden="false" name="_67072_13_1" vbProcedure="false">'670-72'!$D$17</definedName>
    <definedName function="false" hidden="false" name="_67072_13_2" vbProcedure="false">'670-72'!$E$17</definedName>
    <definedName function="false" hidden="false" name="_67072_13_3" vbProcedure="false">'670-72'!$F$17</definedName>
    <definedName function="false" hidden="false" name="_67072_13_4" vbProcedure="false">'670-72'!$G$17</definedName>
    <definedName function="false" hidden="false" name="_67072_13_5" vbProcedure="false">'670-72'!$H$17</definedName>
    <definedName function="false" hidden="false" name="_67072_14_1" vbProcedure="false">'670-72'!$D$18</definedName>
    <definedName function="false" hidden="false" name="_67072_14_2" vbProcedure="false">'670-72'!$E$18</definedName>
    <definedName function="false" hidden="false" name="_67072_14_3" vbProcedure="false">'670-72'!$F$18</definedName>
    <definedName function="false" hidden="false" name="_67072_14_4" vbProcedure="false">'670-72'!$G$18</definedName>
    <definedName function="false" hidden="false" name="_67072_14_5" vbProcedure="false">'670-72'!$H$18</definedName>
    <definedName function="false" hidden="false" name="_67072_15_1" vbProcedure="false">'670-72'!$D$19</definedName>
    <definedName function="false" hidden="false" name="_67072_15_2" vbProcedure="false">'670-72'!$E$19</definedName>
    <definedName function="false" hidden="false" name="_67072_15_3" vbProcedure="false">'670-72'!$F$19</definedName>
    <definedName function="false" hidden="false" name="_67072_15_4" vbProcedure="false">'670-72'!$G$19</definedName>
    <definedName function="false" hidden="false" name="_67072_15_5" vbProcedure="false">'670-72'!$H$19</definedName>
    <definedName function="false" hidden="false" name="_67072_16_1" vbProcedure="false">'670-72'!$D$20</definedName>
    <definedName function="false" hidden="false" name="_67072_16_2" vbProcedure="false">'670-72'!$E$20</definedName>
    <definedName function="false" hidden="false" name="_67072_16_3" vbProcedure="false">'670-72'!$F$20</definedName>
    <definedName function="false" hidden="false" name="_67072_16_4" vbProcedure="false">'670-72'!$G$20</definedName>
    <definedName function="false" hidden="false" name="_67072_16_5" vbProcedure="false">'670-72'!$H$20</definedName>
    <definedName function="false" hidden="false" name="_67072_17_1" vbProcedure="false">'670-72'!$D$21</definedName>
    <definedName function="false" hidden="false" name="_67072_17_2" vbProcedure="false">'670-72'!$E$21</definedName>
    <definedName function="false" hidden="false" name="_67072_17_3" vbProcedure="false">'670-72'!$F$21</definedName>
    <definedName function="false" hidden="false" name="_67072_17_4" vbProcedure="false">'670-72'!$G$21</definedName>
    <definedName function="false" hidden="false" name="_67072_17_5" vbProcedure="false">'670-72'!$H$21</definedName>
    <definedName function="false" hidden="false" name="_67072_1_1" vbProcedure="false">'670-72'!$D$5</definedName>
    <definedName function="false" hidden="false" name="_67072_1_2" vbProcedure="false">'670-72'!$E$5</definedName>
    <definedName function="false" hidden="false" name="_67072_1_3" vbProcedure="false">'670-72'!$F$5</definedName>
    <definedName function="false" hidden="false" name="_67072_1_4" vbProcedure="false">'670-72'!$G$5</definedName>
    <definedName function="false" hidden="false" name="_67072_1_5" vbProcedure="false">'670-72'!$H$5</definedName>
    <definedName function="false" hidden="false" name="_67072_2_1" vbProcedure="false">'670-72'!$D$6</definedName>
    <definedName function="false" hidden="false" name="_67072_2_2" vbProcedure="false">'670-72'!$E$6</definedName>
    <definedName function="false" hidden="false" name="_67072_2_3" vbProcedure="false">'670-72'!$F$6</definedName>
    <definedName function="false" hidden="false" name="_67072_2_4" vbProcedure="false">'670-72'!$G$6</definedName>
    <definedName function="false" hidden="false" name="_67072_2_5" vbProcedure="false">'670-72'!$H$6</definedName>
    <definedName function="false" hidden="false" name="_67072_3_1" vbProcedure="false">'670-72'!$D$7</definedName>
    <definedName function="false" hidden="false" name="_67072_3_2" vbProcedure="false">'670-72'!$E$7</definedName>
    <definedName function="false" hidden="false" name="_67072_3_3" vbProcedure="false">'670-72'!$F$7</definedName>
    <definedName function="false" hidden="false" name="_67072_3_4" vbProcedure="false">'670-72'!$G$7</definedName>
    <definedName function="false" hidden="false" name="_67072_3_5" vbProcedure="false">'670-72'!$H$7</definedName>
    <definedName function="false" hidden="false" name="_67072_4_1" vbProcedure="false">'670-72'!$D$8</definedName>
    <definedName function="false" hidden="false" name="_67072_4_2" vbProcedure="false">'670-72'!$E$8</definedName>
    <definedName function="false" hidden="false" name="_67072_4_3" vbProcedure="false">'670-72'!$F$8</definedName>
    <definedName function="false" hidden="false" name="_67072_4_4" vbProcedure="false">'670-72'!$G$8</definedName>
    <definedName function="false" hidden="false" name="_67072_4_5" vbProcedure="false">'670-72'!$H$8</definedName>
    <definedName function="false" hidden="false" name="_67072_5_1" vbProcedure="false">'670-72'!$D$9</definedName>
    <definedName function="false" hidden="false" name="_67072_5_2" vbProcedure="false">'670-72'!$E$9</definedName>
    <definedName function="false" hidden="false" name="_67072_5_3" vbProcedure="false">'670-72'!$F$9</definedName>
    <definedName function="false" hidden="false" name="_67072_5_4" vbProcedure="false">'670-72'!$G$9</definedName>
    <definedName function="false" hidden="false" name="_67072_5_5" vbProcedure="false">'670-72'!$H$9</definedName>
    <definedName function="false" hidden="false" name="_67072_6_1" vbProcedure="false">'670-72'!$D$10</definedName>
    <definedName function="false" hidden="false" name="_67072_6_2" vbProcedure="false">'670-72'!$E$10</definedName>
    <definedName function="false" hidden="false" name="_67072_6_3" vbProcedure="false">'670-72'!$F$10</definedName>
    <definedName function="false" hidden="false" name="_67072_6_4" vbProcedure="false">'670-72'!$G$10</definedName>
    <definedName function="false" hidden="false" name="_67072_6_5" vbProcedure="false">'670-72'!$H$10</definedName>
    <definedName function="false" hidden="false" name="_67072_7_1" vbProcedure="false">'670-72'!$D$11</definedName>
    <definedName function="false" hidden="false" name="_67072_7_2" vbProcedure="false">'670-72'!$E$11</definedName>
    <definedName function="false" hidden="false" name="_67072_7_3" vbProcedure="false">'670-72'!$F$11</definedName>
    <definedName function="false" hidden="false" name="_67072_7_4" vbProcedure="false">'670-72'!$G$11</definedName>
    <definedName function="false" hidden="false" name="_67072_7_5" vbProcedure="false">'670-72'!$H$11</definedName>
    <definedName function="false" hidden="false" name="_67072_8_1" vbProcedure="false">'670-72'!$D$12</definedName>
    <definedName function="false" hidden="false" name="_67072_8_2" vbProcedure="false">'670-72'!$E$12</definedName>
    <definedName function="false" hidden="false" name="_67072_8_3" vbProcedure="false">'670-72'!$F$12</definedName>
    <definedName function="false" hidden="false" name="_67072_8_4" vbProcedure="false">'670-72'!$G$12</definedName>
    <definedName function="false" hidden="false" name="_67072_8_5" vbProcedure="false">'670-72'!$H$12</definedName>
    <definedName function="false" hidden="false" name="_67072_9_1" vbProcedure="false">'670-72'!$D$13</definedName>
    <definedName function="false" hidden="false" name="_67072_9_2" vbProcedure="false">'670-72'!$E$13</definedName>
    <definedName function="false" hidden="false" name="_67072_9_3" vbProcedure="false">'670-72'!$F$13</definedName>
    <definedName function="false" hidden="false" name="_67072_9_4" vbProcedure="false">'670-72'!$G$13</definedName>
    <definedName function="false" hidden="false" name="_67072_9_5" vbProcedure="false">'670-72'!$H$13</definedName>
    <definedName function="false" hidden="false" name="_67073b_43_62" vbProcedure="false">'670-73'!$I$47</definedName>
    <definedName function="false" hidden="false" name="_67073b_44_62" vbProcedure="false">'670-73'!$I$48</definedName>
    <definedName function="false" hidden="false" name="_67073_10_1" vbProcedure="false">'670-73'!$D$14</definedName>
    <definedName function="false" hidden="false" name="_67073_10_2" vbProcedure="false">'670-73'!$E$14</definedName>
    <definedName function="false" hidden="false" name="_67073_10_3" vbProcedure="false">'670-73'!$F$14</definedName>
    <definedName function="false" hidden="false" name="_67073_10_4" vbProcedure="false">'670-73'!$G$14</definedName>
    <definedName function="false" hidden="false" name="_67073_10_5" vbProcedure="false">'670-73'!$H$14</definedName>
    <definedName function="false" hidden="false" name="_67073_11_1" vbProcedure="false">'670-73'!$D$15</definedName>
    <definedName function="false" hidden="false" name="_67073_11_2" vbProcedure="false">'670-73'!$E$15</definedName>
    <definedName function="false" hidden="false" name="_67073_11_3" vbProcedure="false">'670-73'!$F$15</definedName>
    <definedName function="false" hidden="false" name="_67073_11_4" vbProcedure="false">'670-73'!$G$15</definedName>
    <definedName function="false" hidden="false" name="_67073_11_5" vbProcedure="false">'670-73'!$H$15</definedName>
    <definedName function="false" hidden="false" name="_67073_12_1" vbProcedure="false">'670-73'!$D$16</definedName>
    <definedName function="false" hidden="false" name="_67073_12_2" vbProcedure="false">'670-73'!$E$16</definedName>
    <definedName function="false" hidden="false" name="_67073_12_3" vbProcedure="false">'670-73'!$F$16</definedName>
    <definedName function="false" hidden="false" name="_67073_12_4" vbProcedure="false">'670-73'!$G$16</definedName>
    <definedName function="false" hidden="false" name="_67073_12_5" vbProcedure="false">'670-73'!$H$16</definedName>
    <definedName function="false" hidden="false" name="_67073_13_1" vbProcedure="false">'670-73'!$D$17</definedName>
    <definedName function="false" hidden="false" name="_67073_13_2" vbProcedure="false">'670-73'!$E$17</definedName>
    <definedName function="false" hidden="false" name="_67073_13_3" vbProcedure="false">'670-73'!$F$17</definedName>
    <definedName function="false" hidden="false" name="_67073_13_4" vbProcedure="false">'670-73'!$G$17</definedName>
    <definedName function="false" hidden="false" name="_67073_13_5" vbProcedure="false">'670-73'!$H$17</definedName>
    <definedName function="false" hidden="false" name="_67073_14_1" vbProcedure="false">'670-73'!$D$18</definedName>
    <definedName function="false" hidden="false" name="_67073_14_2" vbProcedure="false">'670-73'!$E$18</definedName>
    <definedName function="false" hidden="false" name="_67073_14_3" vbProcedure="false">'670-73'!$F$18</definedName>
    <definedName function="false" hidden="false" name="_67073_14_4" vbProcedure="false">'670-73'!$G$18</definedName>
    <definedName function="false" hidden="false" name="_67073_14_5" vbProcedure="false">'670-73'!$H$18</definedName>
    <definedName function="false" hidden="false" name="_67073_15_1" vbProcedure="false">'670-73'!$D$19</definedName>
    <definedName function="false" hidden="false" name="_67073_15_2" vbProcedure="false">'670-73'!$E$19</definedName>
    <definedName function="false" hidden="false" name="_67073_15_3" vbProcedure="false">'670-73'!$F$19</definedName>
    <definedName function="false" hidden="false" name="_67073_15_4" vbProcedure="false">'670-73'!$G$19</definedName>
    <definedName function="false" hidden="false" name="_67073_15_5" vbProcedure="false">'670-73'!$H$19</definedName>
    <definedName function="false" hidden="false" name="_67073_16_1" vbProcedure="false">'670-73'!$D$20</definedName>
    <definedName function="false" hidden="false" name="_67073_16_2" vbProcedure="false">'670-73'!$E$20</definedName>
    <definedName function="false" hidden="false" name="_67073_16_3" vbProcedure="false">'670-73'!$F$20</definedName>
    <definedName function="false" hidden="false" name="_67073_16_4" vbProcedure="false">'670-73'!$G$20</definedName>
    <definedName function="false" hidden="false" name="_67073_16_5" vbProcedure="false">'670-73'!$H$20</definedName>
    <definedName function="false" hidden="false" name="_67073_17_1" vbProcedure="false">'670-73'!$D$21</definedName>
    <definedName function="false" hidden="false" name="_67073_17_2" vbProcedure="false">'670-73'!$E$21</definedName>
    <definedName function="false" hidden="false" name="_67073_17_3" vbProcedure="false">'670-73'!$F$21</definedName>
    <definedName function="false" hidden="false" name="_67073_17_4" vbProcedure="false">'670-73'!$G$21</definedName>
    <definedName function="false" hidden="false" name="_67073_17_5" vbProcedure="false">'670-73'!$H$21</definedName>
    <definedName function="false" hidden="false" name="_67073_18_1" vbProcedure="false">'670-73'!$D$22</definedName>
    <definedName function="false" hidden="false" name="_67073_18_2" vbProcedure="false">'670-73'!$E$22</definedName>
    <definedName function="false" hidden="false" name="_67073_18_3" vbProcedure="false">'670-73'!$F$22</definedName>
    <definedName function="false" hidden="false" name="_67073_18_4" vbProcedure="false">'670-73'!$G$22</definedName>
    <definedName function="false" hidden="false" name="_67073_18_5" vbProcedure="false">'670-73'!$H$22</definedName>
    <definedName function="false" hidden="false" name="_67073_19_1" vbProcedure="false">'670-73'!$D$23</definedName>
    <definedName function="false" hidden="false" name="_67073_19_2" vbProcedure="false">'670-73'!$E$23</definedName>
    <definedName function="false" hidden="false" name="_67073_19_3" vbProcedure="false">'670-73'!$F$23</definedName>
    <definedName function="false" hidden="false" name="_67073_19_4" vbProcedure="false">'670-73'!$G$23</definedName>
    <definedName function="false" hidden="false" name="_67073_19_5" vbProcedure="false">'670-73'!$H$23</definedName>
    <definedName function="false" hidden="false" name="_67073_1_1" vbProcedure="false">'670-73'!$D$5</definedName>
    <definedName function="false" hidden="false" name="_67073_1_2" vbProcedure="false">'670-73'!$E$5</definedName>
    <definedName function="false" hidden="false" name="_67073_1_3" vbProcedure="false">'670-73'!$F$5</definedName>
    <definedName function="false" hidden="false" name="_67073_1_4" vbProcedure="false">'670-73'!$G$5</definedName>
    <definedName function="false" hidden="false" name="_67073_1_5" vbProcedure="false">'670-73'!$H$5</definedName>
    <definedName function="false" hidden="false" name="_67073_20_1" vbProcedure="false">'670-73'!$D$24</definedName>
    <definedName function="false" hidden="false" name="_67073_20_2" vbProcedure="false">'670-73'!$E$24</definedName>
    <definedName function="false" hidden="false" name="_67073_20_3" vbProcedure="false">'670-73'!$F$24</definedName>
    <definedName function="false" hidden="false" name="_67073_20_4" vbProcedure="false">'670-73'!$G$24</definedName>
    <definedName function="false" hidden="false" name="_67073_20_5" vbProcedure="false">'670-73'!$H$24</definedName>
    <definedName function="false" hidden="false" name="_67073_21_1" vbProcedure="false">'670-73'!$D$25</definedName>
    <definedName function="false" hidden="false" name="_67073_21_2" vbProcedure="false">'670-73'!$E$25</definedName>
    <definedName function="false" hidden="false" name="_67073_21_3" vbProcedure="false">'670-73'!$F$25</definedName>
    <definedName function="false" hidden="false" name="_67073_21_4" vbProcedure="false">'670-73'!$G$25</definedName>
    <definedName function="false" hidden="false" name="_67073_21_5" vbProcedure="false">'670-73'!$H$25</definedName>
    <definedName function="false" hidden="false" name="_67073_22_1" vbProcedure="false">'670-73'!$D$26</definedName>
    <definedName function="false" hidden="false" name="_67073_22_2" vbProcedure="false">'670-73'!$E$26</definedName>
    <definedName function="false" hidden="false" name="_67073_22_3" vbProcedure="false">'670-73'!$F$26</definedName>
    <definedName function="false" hidden="false" name="_67073_22_4" vbProcedure="false">'670-73'!$G$26</definedName>
    <definedName function="false" hidden="false" name="_67073_22_5" vbProcedure="false">'670-73'!$H$26</definedName>
    <definedName function="false" hidden="false" name="_67073_23_1" vbProcedure="false">'670-73'!$D$27</definedName>
    <definedName function="false" hidden="false" name="_67073_23_2" vbProcedure="false">'670-73'!$E$27</definedName>
    <definedName function="false" hidden="false" name="_67073_23_3" vbProcedure="false">'670-73'!$F$27</definedName>
    <definedName function="false" hidden="false" name="_67073_23_4" vbProcedure="false">'670-73'!$G$27</definedName>
    <definedName function="false" hidden="false" name="_67073_23_5" vbProcedure="false">'670-73'!$H$27</definedName>
    <definedName function="false" hidden="false" name="_67073_24_1" vbProcedure="false">'670-73'!$D$28</definedName>
    <definedName function="false" hidden="false" name="_67073_24_2" vbProcedure="false">'670-73'!$E$28</definedName>
    <definedName function="false" hidden="false" name="_67073_24_3" vbProcedure="false">'670-73'!$F$28</definedName>
    <definedName function="false" hidden="false" name="_67073_24_4" vbProcedure="false">'670-73'!$G$28</definedName>
    <definedName function="false" hidden="false" name="_67073_24_5" vbProcedure="false">'670-73'!$H$28</definedName>
    <definedName function="false" hidden="false" name="_67073_25_1" vbProcedure="false">'670-73'!$D$29</definedName>
    <definedName function="false" hidden="false" name="_67073_25_2" vbProcedure="false">'670-73'!$E$29</definedName>
    <definedName function="false" hidden="false" name="_67073_25_3" vbProcedure="false">'670-73'!$F$29</definedName>
    <definedName function="false" hidden="false" name="_67073_25_4" vbProcedure="false">'670-73'!$G$29</definedName>
    <definedName function="false" hidden="false" name="_67073_25_5" vbProcedure="false">'670-73'!$H$29</definedName>
    <definedName function="false" hidden="false" name="_67073_26_1" vbProcedure="false">'670-73'!$D$30</definedName>
    <definedName function="false" hidden="false" name="_67073_26_2" vbProcedure="false">'670-73'!$E$30</definedName>
    <definedName function="false" hidden="false" name="_67073_26_3" vbProcedure="false">'670-73'!$F$30</definedName>
    <definedName function="false" hidden="false" name="_67073_26_4" vbProcedure="false">'670-73'!$G$30</definedName>
    <definedName function="false" hidden="false" name="_67073_26_5" vbProcedure="false">'670-73'!$H$30</definedName>
    <definedName function="false" hidden="false" name="_67073_27_1" vbProcedure="false">'670-73'!$D$31</definedName>
    <definedName function="false" hidden="false" name="_67073_27_2" vbProcedure="false">'670-73'!$E$31</definedName>
    <definedName function="false" hidden="false" name="_67073_27_3" vbProcedure="false">'670-73'!$F$31</definedName>
    <definedName function="false" hidden="false" name="_67073_27_4" vbProcedure="false">'670-73'!$G$31</definedName>
    <definedName function="false" hidden="false" name="_67073_27_5" vbProcedure="false">'670-73'!$H$31</definedName>
    <definedName function="false" hidden="false" name="_67073_28_1" vbProcedure="false">'670-73'!$D$32</definedName>
    <definedName function="false" hidden="false" name="_67073_28_2" vbProcedure="false">'670-73'!$E$32</definedName>
    <definedName function="false" hidden="false" name="_67073_28_3" vbProcedure="false">'670-73'!$F$32</definedName>
    <definedName function="false" hidden="false" name="_67073_28_4" vbProcedure="false">'670-73'!$G$32</definedName>
    <definedName function="false" hidden="false" name="_67073_28_5" vbProcedure="false">'670-73'!$H$32</definedName>
    <definedName function="false" hidden="false" name="_67073_29_1" vbProcedure="false">'670-73'!$D$33</definedName>
    <definedName function="false" hidden="false" name="_67073_29_2" vbProcedure="false">'670-73'!$E$33</definedName>
    <definedName function="false" hidden="false" name="_67073_29_3" vbProcedure="false">'670-73'!$F$33</definedName>
    <definedName function="false" hidden="false" name="_67073_29_4" vbProcedure="false">'670-73'!$G$33</definedName>
    <definedName function="false" hidden="false" name="_67073_29_5" vbProcedure="false">'670-73'!$H$33</definedName>
    <definedName function="false" hidden="false" name="_67073_2_1" vbProcedure="false">'670-73'!$D$6</definedName>
    <definedName function="false" hidden="false" name="_67073_2_2" vbProcedure="false">'670-73'!$E$6</definedName>
    <definedName function="false" hidden="false" name="_67073_2_3" vbProcedure="false">'670-73'!$F$6</definedName>
    <definedName function="false" hidden="false" name="_67073_2_4" vbProcedure="false">'670-73'!$G$6</definedName>
    <definedName function="false" hidden="false" name="_67073_2_5" vbProcedure="false">'670-73'!$H$6</definedName>
    <definedName function="false" hidden="false" name="_67073_30_1" vbProcedure="false">'670-73'!$D$34</definedName>
    <definedName function="false" hidden="false" name="_67073_30_2" vbProcedure="false">'670-73'!$E$34</definedName>
    <definedName function="false" hidden="false" name="_67073_30_3" vbProcedure="false">'670-73'!$F$34</definedName>
    <definedName function="false" hidden="false" name="_67073_30_4" vbProcedure="false">'670-73'!$G$34</definedName>
    <definedName function="false" hidden="false" name="_67073_30_5" vbProcedure="false">'670-73'!$H$34</definedName>
    <definedName function="false" hidden="false" name="_67073_31_1" vbProcedure="false">'670-73'!$D$35</definedName>
    <definedName function="false" hidden="false" name="_67073_31_2" vbProcedure="false">'670-73'!$E$35</definedName>
    <definedName function="false" hidden="false" name="_67073_31_3" vbProcedure="false">'670-73'!$F$35</definedName>
    <definedName function="false" hidden="false" name="_67073_31_4" vbProcedure="false">'670-73'!$G$35</definedName>
    <definedName function="false" hidden="false" name="_67073_31_5" vbProcedure="false">'670-73'!$H$35</definedName>
    <definedName function="false" hidden="false" name="_67073_32_1" vbProcedure="false">'670-73'!$D$36</definedName>
    <definedName function="false" hidden="false" name="_67073_32_2" vbProcedure="false">'670-73'!$E$36</definedName>
    <definedName function="false" hidden="false" name="_67073_32_3" vbProcedure="false">'670-73'!$F$36</definedName>
    <definedName function="false" hidden="false" name="_67073_32_4" vbProcedure="false">'670-73'!$G$36</definedName>
    <definedName function="false" hidden="false" name="_67073_32_5" vbProcedure="false">'670-73'!$H$36</definedName>
    <definedName function="false" hidden="false" name="_67073_33_1" vbProcedure="false">'670-73'!$D$37</definedName>
    <definedName function="false" hidden="false" name="_67073_33_2" vbProcedure="false">'670-73'!$E$37</definedName>
    <definedName function="false" hidden="false" name="_67073_33_3" vbProcedure="false">'670-73'!$F$37</definedName>
    <definedName function="false" hidden="false" name="_67073_33_4" vbProcedure="false">'670-73'!$G$37</definedName>
    <definedName function="false" hidden="false" name="_67073_33_5" vbProcedure="false">'670-73'!$H$37</definedName>
    <definedName function="false" hidden="false" name="_67073_34_1" vbProcedure="false">'670-73'!$D$38</definedName>
    <definedName function="false" hidden="false" name="_67073_34_2" vbProcedure="false">'670-73'!$E$38</definedName>
    <definedName function="false" hidden="false" name="_67073_34_3" vbProcedure="false">'670-73'!$F$38</definedName>
    <definedName function="false" hidden="false" name="_67073_34_4" vbProcedure="false">'670-73'!$G$38</definedName>
    <definedName function="false" hidden="false" name="_67073_34_5" vbProcedure="false">'670-73'!$H$38</definedName>
    <definedName function="false" hidden="false" name="_67073_35_1" vbProcedure="false">'670-73'!$D$39</definedName>
    <definedName function="false" hidden="false" name="_67073_35_2" vbProcedure="false">'670-73'!$E$39</definedName>
    <definedName function="false" hidden="false" name="_67073_35_3" vbProcedure="false">'670-73'!$F$39</definedName>
    <definedName function="false" hidden="false" name="_67073_35_4" vbProcedure="false">'670-73'!$G$39</definedName>
    <definedName function="false" hidden="false" name="_67073_35_5" vbProcedure="false">'670-73'!$H$39</definedName>
    <definedName function="false" hidden="false" name="_67073_36_1" vbProcedure="false">'670-73'!$D$40</definedName>
    <definedName function="false" hidden="false" name="_67073_36_2" vbProcedure="false">'670-73'!$E$40</definedName>
    <definedName function="false" hidden="false" name="_67073_36_3" vbProcedure="false">'670-73'!$F$40</definedName>
    <definedName function="false" hidden="false" name="_67073_36_4" vbProcedure="false">'670-73'!$G$40</definedName>
    <definedName function="false" hidden="false" name="_67073_36_5" vbProcedure="false">'670-73'!$H$40</definedName>
    <definedName function="false" hidden="false" name="_67073_37_1" vbProcedure="false">'670-73'!$D$41</definedName>
    <definedName function="false" hidden="false" name="_67073_37_2" vbProcedure="false">'670-73'!$E$41</definedName>
    <definedName function="false" hidden="false" name="_67073_37_3" vbProcedure="false">'670-73'!$F$41</definedName>
    <definedName function="false" hidden="false" name="_67073_37_4" vbProcedure="false">'670-73'!$G$41</definedName>
    <definedName function="false" hidden="false" name="_67073_37_5" vbProcedure="false">'670-73'!$H$41</definedName>
    <definedName function="false" hidden="false" name="_67073_38_1" vbProcedure="false">'670-73'!$D$42</definedName>
    <definedName function="false" hidden="false" name="_67073_38_2" vbProcedure="false">'670-73'!$E$42</definedName>
    <definedName function="false" hidden="false" name="_67073_38_3" vbProcedure="false">'670-73'!$F$42</definedName>
    <definedName function="false" hidden="false" name="_67073_38_4" vbProcedure="false">'670-73'!$G$42</definedName>
    <definedName function="false" hidden="false" name="_67073_38_5" vbProcedure="false">'670-73'!$H$42</definedName>
    <definedName function="false" hidden="false" name="_67073_39_1" vbProcedure="false">'670-73'!$D$43</definedName>
    <definedName function="false" hidden="false" name="_67073_39_2" vbProcedure="false">'670-73'!$E$43</definedName>
    <definedName function="false" hidden="false" name="_67073_39_3" vbProcedure="false">'670-73'!$F$43</definedName>
    <definedName function="false" hidden="false" name="_67073_39_4" vbProcedure="false">'670-73'!$G$43</definedName>
    <definedName function="false" hidden="false" name="_67073_39_5" vbProcedure="false">'670-73'!$H$43</definedName>
    <definedName function="false" hidden="false" name="_67073_3_1" vbProcedure="false">'670-73'!$D$7</definedName>
    <definedName function="false" hidden="false" name="_67073_3_2" vbProcedure="false">'670-73'!$E$7</definedName>
    <definedName function="false" hidden="false" name="_67073_3_3" vbProcedure="false">'670-73'!$F$7</definedName>
    <definedName function="false" hidden="false" name="_67073_3_4" vbProcedure="false">'670-73'!$G$7</definedName>
    <definedName function="false" hidden="false" name="_67073_3_5" vbProcedure="false">'670-73'!$H$7</definedName>
    <definedName function="false" hidden="false" name="_67073_40_1" vbProcedure="false">'670-73'!$D$44</definedName>
    <definedName function="false" hidden="false" name="_67073_40_2" vbProcedure="false">'670-73'!$E$44</definedName>
    <definedName function="false" hidden="false" name="_67073_40_3" vbProcedure="false">'670-73'!$F$44</definedName>
    <definedName function="false" hidden="false" name="_67073_40_4" vbProcedure="false">'670-73'!$G$44</definedName>
    <definedName function="false" hidden="false" name="_67073_40_5" vbProcedure="false">'670-73'!$H$44</definedName>
    <definedName function="false" hidden="false" name="_67073_41_1" vbProcedure="false">'670-73'!$D$45</definedName>
    <definedName function="false" hidden="false" name="_67073_41_2" vbProcedure="false">'670-73'!$E$45</definedName>
    <definedName function="false" hidden="false" name="_67073_41_3" vbProcedure="false">'670-73'!$F$45</definedName>
    <definedName function="false" hidden="false" name="_67073_41_4" vbProcedure="false">'670-73'!$G$45</definedName>
    <definedName function="false" hidden="false" name="_67073_41_5" vbProcedure="false">'670-73'!$H$45</definedName>
    <definedName function="false" hidden="false" name="_67073_42_1" vbProcedure="false">'670-73'!$D$46</definedName>
    <definedName function="false" hidden="false" name="_67073_42_2" vbProcedure="false">'670-73'!$E$46</definedName>
    <definedName function="false" hidden="false" name="_67073_42_3" vbProcedure="false">'670-73'!$F$46</definedName>
    <definedName function="false" hidden="false" name="_67073_42_4" vbProcedure="false">'670-73'!$G$46</definedName>
    <definedName function="false" hidden="false" name="_67073_42_5" vbProcedure="false">'670-73'!$H$46</definedName>
    <definedName function="false" hidden="false" name="_67073_43_1" vbProcedure="false">'670-73'!$D$47</definedName>
    <definedName function="false" hidden="false" name="_67073_43_2" vbProcedure="false">'670-73'!$E$47</definedName>
    <definedName function="false" hidden="false" name="_67073_43_3" vbProcedure="false">'670-73'!$F$47</definedName>
    <definedName function="false" hidden="false" name="_67073_43_4" vbProcedure="false">'670-73'!$G$47</definedName>
    <definedName function="false" hidden="false" name="_67073_43_5" vbProcedure="false">'670-73'!$H$47</definedName>
    <definedName function="false" hidden="false" name="_67073_44_1" vbProcedure="false">'670-73'!$D$48</definedName>
    <definedName function="false" hidden="false" name="_67073_44_2" vbProcedure="false">'670-73'!$E$48</definedName>
    <definedName function="false" hidden="false" name="_67073_44_3" vbProcedure="false">'670-73'!$F$48</definedName>
    <definedName function="false" hidden="false" name="_67073_44_4" vbProcedure="false">'670-73'!$G$48</definedName>
    <definedName function="false" hidden="false" name="_67073_44_5" vbProcedure="false">'670-73'!$H$48</definedName>
    <definedName function="false" hidden="false" name="_67073_4_1" vbProcedure="false">'670-73'!$D$8</definedName>
    <definedName function="false" hidden="false" name="_67073_4_2" vbProcedure="false">'670-73'!$E$8</definedName>
    <definedName function="false" hidden="false" name="_67073_4_3" vbProcedure="false">'670-73'!$F$8</definedName>
    <definedName function="false" hidden="false" name="_67073_4_4" vbProcedure="false">'670-73'!$G$8</definedName>
    <definedName function="false" hidden="false" name="_67073_4_5" vbProcedure="false">'670-73'!$H$8</definedName>
    <definedName function="false" hidden="false" name="_67073_5_1" vbProcedure="false">'670-73'!$D$9</definedName>
    <definedName function="false" hidden="false" name="_67073_5_2" vbProcedure="false">'670-73'!$E$9</definedName>
    <definedName function="false" hidden="false" name="_67073_5_3" vbProcedure="false">'670-73'!$F$9</definedName>
    <definedName function="false" hidden="false" name="_67073_5_4" vbProcedure="false">'670-73'!$G$9</definedName>
    <definedName function="false" hidden="false" name="_67073_5_5" vbProcedure="false">'670-73'!$H$9</definedName>
    <definedName function="false" hidden="false" name="_67073_6_1" vbProcedure="false">'670-73'!$D$10</definedName>
    <definedName function="false" hidden="false" name="_67073_6_2" vbProcedure="false">'670-73'!$E$10</definedName>
    <definedName function="false" hidden="false" name="_67073_6_3" vbProcedure="false">'670-73'!$F$10</definedName>
    <definedName function="false" hidden="false" name="_67073_6_4" vbProcedure="false">'670-73'!$G$10</definedName>
    <definedName function="false" hidden="false" name="_67073_6_5" vbProcedure="false">'670-73'!$H$10</definedName>
    <definedName function="false" hidden="false" name="_67073_7_1" vbProcedure="false">'670-73'!$D$11</definedName>
    <definedName function="false" hidden="false" name="_67073_7_2" vbProcedure="false">'670-73'!$E$11</definedName>
    <definedName function="false" hidden="false" name="_67073_7_3" vbProcedure="false">'670-73'!$F$11</definedName>
    <definedName function="false" hidden="false" name="_67073_7_4" vbProcedure="false">'670-73'!$G$11</definedName>
    <definedName function="false" hidden="false" name="_67073_7_5" vbProcedure="false">'670-73'!$H$11</definedName>
    <definedName function="false" hidden="false" name="_67073_8_1" vbProcedure="false">'670-73'!$D$12</definedName>
    <definedName function="false" hidden="false" name="_67073_8_2" vbProcedure="false">'670-73'!$E$12</definedName>
    <definedName function="false" hidden="false" name="_67073_8_3" vbProcedure="false">'670-73'!$F$12</definedName>
    <definedName function="false" hidden="false" name="_67073_8_4" vbProcedure="false">'670-73'!$G$12</definedName>
    <definedName function="false" hidden="false" name="_67073_8_5" vbProcedure="false">'670-73'!$H$12</definedName>
    <definedName function="false" hidden="false" name="_67073_9_1" vbProcedure="false">'670-73'!$D$13</definedName>
    <definedName function="false" hidden="false" name="_67073_9_2" vbProcedure="false">'670-73'!$E$13</definedName>
    <definedName function="false" hidden="false" name="_67073_9_3" vbProcedure="false">'670-73'!$F$13</definedName>
    <definedName function="false" hidden="false" name="_67073_9_4" vbProcedure="false">'670-73'!$G$13</definedName>
    <definedName function="false" hidden="false" name="_67073_9_5" vbProcedure="false">'670-73'!$H$13</definedName>
    <definedName function="false" hidden="false" name="_67074_10_1" vbProcedure="false">'670-74'!$D$14</definedName>
    <definedName function="false" hidden="false" name="_67074_10_10" vbProcedure="false">'670-74'!$M$14</definedName>
    <definedName function="false" hidden="false" name="_67074_10_2" vbProcedure="false">'670-74'!$E$14</definedName>
    <definedName function="false" hidden="false" name="_67074_10_3" vbProcedure="false">'670-74'!$F$14</definedName>
    <definedName function="false" hidden="false" name="_67074_10_4" vbProcedure="false">'670-74'!$G$14</definedName>
    <definedName function="false" hidden="false" name="_67074_10_5" vbProcedure="false">'670-74'!$H$14</definedName>
    <definedName function="false" hidden="false" name="_67074_10_6" vbProcedure="false">'670-74'!$I$14</definedName>
    <definedName function="false" hidden="false" name="_67074_10_7" vbProcedure="false">'670-74'!$J$14</definedName>
    <definedName function="false" hidden="false" name="_67074_10_8" vbProcedure="false">'670-74'!$K$14</definedName>
    <definedName function="false" hidden="false" name="_67074_10_9" vbProcedure="false">'670-74'!$L$14</definedName>
    <definedName function="false" hidden="false" name="_67074_11_1" vbProcedure="false">'670-74'!$D$15</definedName>
    <definedName function="false" hidden="false" name="_67074_11_10" vbProcedure="false">'670-74'!$M$15</definedName>
    <definedName function="false" hidden="false" name="_67074_11_2" vbProcedure="false">'670-74'!$E$15</definedName>
    <definedName function="false" hidden="false" name="_67074_11_3" vbProcedure="false">'670-74'!$F$15</definedName>
    <definedName function="false" hidden="false" name="_67074_11_4" vbProcedure="false">'670-74'!$G$15</definedName>
    <definedName function="false" hidden="false" name="_67074_11_5" vbProcedure="false">'670-74'!$H$15</definedName>
    <definedName function="false" hidden="false" name="_67074_11_6" vbProcedure="false">'670-74'!$I$15</definedName>
    <definedName function="false" hidden="false" name="_67074_11_7" vbProcedure="false">'670-74'!$J$15</definedName>
    <definedName function="false" hidden="false" name="_67074_11_8" vbProcedure="false">'670-74'!$K$15</definedName>
    <definedName function="false" hidden="false" name="_67074_11_9" vbProcedure="false">'670-74'!$L$15</definedName>
    <definedName function="false" hidden="false" name="_67074_12_1" vbProcedure="false">'670-74'!$D$16</definedName>
    <definedName function="false" hidden="false" name="_67074_12_10" vbProcedure="false">'670-74'!$M$16</definedName>
    <definedName function="false" hidden="false" name="_67074_12_2" vbProcedure="false">'670-74'!$E$16</definedName>
    <definedName function="false" hidden="false" name="_67074_12_3" vbProcedure="false">'670-74'!$F$16</definedName>
    <definedName function="false" hidden="false" name="_67074_12_4" vbProcedure="false">'670-74'!$G$16</definedName>
    <definedName function="false" hidden="false" name="_67074_12_5" vbProcedure="false">'670-74'!$H$16</definedName>
    <definedName function="false" hidden="false" name="_67074_12_6" vbProcedure="false">'670-74'!$I$16</definedName>
    <definedName function="false" hidden="false" name="_67074_12_7" vbProcedure="false">'670-74'!$J$16</definedName>
    <definedName function="false" hidden="false" name="_67074_12_8" vbProcedure="false">'670-74'!$K$16</definedName>
    <definedName function="false" hidden="false" name="_67074_12_9" vbProcedure="false">'670-74'!$L$16</definedName>
    <definedName function="false" hidden="false" name="_67074_13_1" vbProcedure="false">'670-74'!$D$17</definedName>
    <definedName function="false" hidden="false" name="_67074_13_10" vbProcedure="false">'670-74'!$M$17</definedName>
    <definedName function="false" hidden="false" name="_67074_13_2" vbProcedure="false">'670-74'!$E$17</definedName>
    <definedName function="false" hidden="false" name="_67074_13_3" vbProcedure="false">'670-74'!$F$17</definedName>
    <definedName function="false" hidden="false" name="_67074_13_4" vbProcedure="false">'670-74'!$G$17</definedName>
    <definedName function="false" hidden="false" name="_67074_13_5" vbProcedure="false">'670-74'!$H$17</definedName>
    <definedName function="false" hidden="false" name="_67074_13_6" vbProcedure="false">'670-74'!$I$17</definedName>
    <definedName function="false" hidden="false" name="_67074_13_7" vbProcedure="false">'670-74'!$J$17</definedName>
    <definedName function="false" hidden="false" name="_67074_13_8" vbProcedure="false">'670-74'!$K$17</definedName>
    <definedName function="false" hidden="false" name="_67074_13_9" vbProcedure="false">'670-74'!$L$17</definedName>
    <definedName function="false" hidden="false" name="_67074_14_1" vbProcedure="false">'670-74'!$D$18</definedName>
    <definedName function="false" hidden="false" name="_67074_14_10" vbProcedure="false">'670-74'!$M$18</definedName>
    <definedName function="false" hidden="false" name="_67074_14_2" vbProcedure="false">'670-74'!$E$18</definedName>
    <definedName function="false" hidden="false" name="_67074_14_3" vbProcedure="false">'670-74'!$F$18</definedName>
    <definedName function="false" hidden="false" name="_67074_14_4" vbProcedure="false">'670-74'!$G$18</definedName>
    <definedName function="false" hidden="false" name="_67074_14_5" vbProcedure="false">'670-74'!$H$18</definedName>
    <definedName function="false" hidden="false" name="_67074_14_6" vbProcedure="false">'670-74'!$I$18</definedName>
    <definedName function="false" hidden="false" name="_67074_14_7" vbProcedure="false">'670-74'!$J$18</definedName>
    <definedName function="false" hidden="false" name="_67074_14_8" vbProcedure="false">'670-74'!$K$18</definedName>
    <definedName function="false" hidden="false" name="_67074_14_9" vbProcedure="false">'670-74'!$L$18</definedName>
    <definedName function="false" hidden="false" name="_67074_15_1" vbProcedure="false">'670-74'!$D$19</definedName>
    <definedName function="false" hidden="false" name="_67074_15_10" vbProcedure="false">'670-74'!$M$19</definedName>
    <definedName function="false" hidden="false" name="_67074_15_2" vbProcedure="false">'670-74'!$E$19</definedName>
    <definedName function="false" hidden="false" name="_67074_15_3" vbProcedure="false">'670-74'!$F$19</definedName>
    <definedName function="false" hidden="false" name="_67074_15_4" vbProcedure="false">'670-74'!$G$19</definedName>
    <definedName function="false" hidden="false" name="_67074_15_5" vbProcedure="false">'670-74'!$H$19</definedName>
    <definedName function="false" hidden="false" name="_67074_15_6" vbProcedure="false">'670-74'!$I$19</definedName>
    <definedName function="false" hidden="false" name="_67074_15_7" vbProcedure="false">'670-74'!$J$19</definedName>
    <definedName function="false" hidden="false" name="_67074_15_8" vbProcedure="false">'670-74'!$K$19</definedName>
    <definedName function="false" hidden="false" name="_67074_15_9" vbProcedure="false">'670-74'!$L$19</definedName>
    <definedName function="false" hidden="false" name="_67074_16_1" vbProcedure="false">'670-74'!$D$20</definedName>
    <definedName function="false" hidden="false" name="_67074_16_10" vbProcedure="false">'670-74'!$M$20</definedName>
    <definedName function="false" hidden="false" name="_67074_16_2" vbProcedure="false">'670-74'!$E$20</definedName>
    <definedName function="false" hidden="false" name="_67074_16_3" vbProcedure="false">'670-74'!$F$20</definedName>
    <definedName function="false" hidden="false" name="_67074_16_4" vbProcedure="false">'670-74'!$G$20</definedName>
    <definedName function="false" hidden="false" name="_67074_16_5" vbProcedure="false">'670-74'!$H$20</definedName>
    <definedName function="false" hidden="false" name="_67074_16_6" vbProcedure="false">'670-74'!$I$20</definedName>
    <definedName function="false" hidden="false" name="_67074_16_7" vbProcedure="false">'670-74'!$J$20</definedName>
    <definedName function="false" hidden="false" name="_67074_16_8" vbProcedure="false">'670-74'!$K$20</definedName>
    <definedName function="false" hidden="false" name="_67074_16_9" vbProcedure="false">'670-74'!$L$20</definedName>
    <definedName function="false" hidden="false" name="_67074_17_1" vbProcedure="false">'670-74'!$D$21</definedName>
    <definedName function="false" hidden="false" name="_67074_17_10" vbProcedure="false">'670-74'!$M$21</definedName>
    <definedName function="false" hidden="false" name="_67074_17_2" vbProcedure="false">'670-74'!$E$21</definedName>
    <definedName function="false" hidden="false" name="_67074_17_3" vbProcedure="false">'670-74'!$F$21</definedName>
    <definedName function="false" hidden="false" name="_67074_17_4" vbProcedure="false">'670-74'!$G$21</definedName>
    <definedName function="false" hidden="false" name="_67074_17_5" vbProcedure="false">'670-74'!$H$21</definedName>
    <definedName function="false" hidden="false" name="_67074_17_6" vbProcedure="false">'670-74'!$I$21</definedName>
    <definedName function="false" hidden="false" name="_67074_17_7" vbProcedure="false">'670-74'!$J$21</definedName>
    <definedName function="false" hidden="false" name="_67074_17_8" vbProcedure="false">'670-74'!$K$21</definedName>
    <definedName function="false" hidden="false" name="_67074_17_9" vbProcedure="false">'670-74'!$L$21</definedName>
    <definedName function="false" hidden="false" name="_67074_18_1" vbProcedure="false">'670-74'!$D$22</definedName>
    <definedName function="false" hidden="false" name="_67074_18_10" vbProcedure="false">'670-74'!$M$22</definedName>
    <definedName function="false" hidden="false" name="_67074_18_2" vbProcedure="false">'670-74'!$E$22</definedName>
    <definedName function="false" hidden="false" name="_67074_18_3" vbProcedure="false">'670-74'!$F$22</definedName>
    <definedName function="false" hidden="false" name="_67074_18_4" vbProcedure="false">'670-74'!$G$22</definedName>
    <definedName function="false" hidden="false" name="_67074_18_5" vbProcedure="false">'670-74'!$H$22</definedName>
    <definedName function="false" hidden="false" name="_67074_18_6" vbProcedure="false">'670-74'!$I$22</definedName>
    <definedName function="false" hidden="false" name="_67074_18_7" vbProcedure="false">'670-74'!$J$22</definedName>
    <definedName function="false" hidden="false" name="_67074_18_8" vbProcedure="false">'670-74'!$K$22</definedName>
    <definedName function="false" hidden="false" name="_67074_18_9" vbProcedure="false">'670-74'!$L$22</definedName>
    <definedName function="false" hidden="false" name="_67074_19_1" vbProcedure="false">'670-74'!$D$23</definedName>
    <definedName function="false" hidden="false" name="_67074_19_10" vbProcedure="false">'670-74'!$M$23</definedName>
    <definedName function="false" hidden="false" name="_67074_19_2" vbProcedure="false">'670-74'!$E$23</definedName>
    <definedName function="false" hidden="false" name="_67074_19_3" vbProcedure="false">'670-74'!$F$23</definedName>
    <definedName function="false" hidden="false" name="_67074_19_4" vbProcedure="false">'670-74'!$G$23</definedName>
    <definedName function="false" hidden="false" name="_67074_19_5" vbProcedure="false">'670-74'!$H$23</definedName>
    <definedName function="false" hidden="false" name="_67074_19_6" vbProcedure="false">'670-74'!$I$23</definedName>
    <definedName function="false" hidden="false" name="_67074_19_7" vbProcedure="false">'670-74'!$J$23</definedName>
    <definedName function="false" hidden="false" name="_67074_19_8" vbProcedure="false">'670-74'!$K$23</definedName>
    <definedName function="false" hidden="false" name="_67074_19_9" vbProcedure="false">'670-74'!$L$23</definedName>
    <definedName function="false" hidden="false" name="_67074_1_1" vbProcedure="false">'670-74'!$D$5</definedName>
    <definedName function="false" hidden="false" name="_67074_1_10" vbProcedure="false">'670-74'!$M$5</definedName>
    <definedName function="false" hidden="false" name="_67074_1_2" vbProcedure="false">'670-74'!$E$5</definedName>
    <definedName function="false" hidden="false" name="_67074_1_3" vbProcedure="false">'670-74'!$F$5</definedName>
    <definedName function="false" hidden="false" name="_67074_1_4" vbProcedure="false">'670-74'!$G$5</definedName>
    <definedName function="false" hidden="false" name="_67074_1_5" vbProcedure="false">'670-74'!$H$5</definedName>
    <definedName function="false" hidden="false" name="_67074_1_6" vbProcedure="false">'670-74'!$I$5</definedName>
    <definedName function="false" hidden="false" name="_67074_1_7" vbProcedure="false">'670-74'!$J$5</definedName>
    <definedName function="false" hidden="false" name="_67074_1_8" vbProcedure="false">'670-74'!$K$5</definedName>
    <definedName function="false" hidden="false" name="_67074_1_9" vbProcedure="false">'670-74'!$L$5</definedName>
    <definedName function="false" hidden="false" name="_67074_20_1" vbProcedure="false">'670-74'!$D$24</definedName>
    <definedName function="false" hidden="false" name="_67074_20_10" vbProcedure="false">'670-74'!$M$24</definedName>
    <definedName function="false" hidden="false" name="_67074_20_2" vbProcedure="false">'670-74'!$E$24</definedName>
    <definedName function="false" hidden="false" name="_67074_20_3" vbProcedure="false">'670-74'!$F$24</definedName>
    <definedName function="false" hidden="false" name="_67074_20_4" vbProcedure="false">'670-74'!$G$24</definedName>
    <definedName function="false" hidden="false" name="_67074_20_5" vbProcedure="false">'670-74'!$H$24</definedName>
    <definedName function="false" hidden="false" name="_67074_20_6" vbProcedure="false">'670-74'!$I$24</definedName>
    <definedName function="false" hidden="false" name="_67074_20_7" vbProcedure="false">'670-74'!$J$24</definedName>
    <definedName function="false" hidden="false" name="_67074_20_8" vbProcedure="false">'670-74'!$K$24</definedName>
    <definedName function="false" hidden="false" name="_67074_20_9" vbProcedure="false">'670-74'!$L$24</definedName>
    <definedName function="false" hidden="false" name="_67074_21_1" vbProcedure="false">'670-74'!$D$25</definedName>
    <definedName function="false" hidden="false" name="_67074_21_10" vbProcedure="false">'670-74'!$M$25</definedName>
    <definedName function="false" hidden="false" name="_67074_21_2" vbProcedure="false">'670-74'!$E$25</definedName>
    <definedName function="false" hidden="false" name="_67074_21_3" vbProcedure="false">'670-74'!$F$25</definedName>
    <definedName function="false" hidden="false" name="_67074_21_4" vbProcedure="false">'670-74'!$G$25</definedName>
    <definedName function="false" hidden="false" name="_67074_21_5" vbProcedure="false">'670-74'!$H$25</definedName>
    <definedName function="false" hidden="false" name="_67074_21_6" vbProcedure="false">'670-74'!$I$25</definedName>
    <definedName function="false" hidden="false" name="_67074_21_7" vbProcedure="false">'670-74'!$J$25</definedName>
    <definedName function="false" hidden="false" name="_67074_21_8" vbProcedure="false">'670-74'!$K$25</definedName>
    <definedName function="false" hidden="false" name="_67074_21_9" vbProcedure="false">'670-74'!$L$25</definedName>
    <definedName function="false" hidden="false" name="_67074_22_1" vbProcedure="false">'670-74'!$D$26</definedName>
    <definedName function="false" hidden="false" name="_67074_22_10" vbProcedure="false">'670-74'!$M$26</definedName>
    <definedName function="false" hidden="false" name="_67074_22_2" vbProcedure="false">'670-74'!$E$26</definedName>
    <definedName function="false" hidden="false" name="_67074_22_3" vbProcedure="false">'670-74'!$F$26</definedName>
    <definedName function="false" hidden="false" name="_67074_22_4" vbProcedure="false">'670-74'!$G$26</definedName>
    <definedName function="false" hidden="false" name="_67074_22_5" vbProcedure="false">'670-74'!$H$26</definedName>
    <definedName function="false" hidden="false" name="_67074_22_6" vbProcedure="false">'670-74'!$I$26</definedName>
    <definedName function="false" hidden="false" name="_67074_22_7" vbProcedure="false">'670-74'!$J$26</definedName>
    <definedName function="false" hidden="false" name="_67074_22_8" vbProcedure="false">'670-74'!$K$26</definedName>
    <definedName function="false" hidden="false" name="_67074_22_9" vbProcedure="false">'670-74'!$L$26</definedName>
    <definedName function="false" hidden="false" name="_67074_23_1" vbProcedure="false">'670-74'!$D$27</definedName>
    <definedName function="false" hidden="false" name="_67074_23_10" vbProcedure="false">'670-74'!$M$27</definedName>
    <definedName function="false" hidden="false" name="_67074_23_2" vbProcedure="false">'670-74'!$E$27</definedName>
    <definedName function="false" hidden="false" name="_67074_23_3" vbProcedure="false">'670-74'!$F$27</definedName>
    <definedName function="false" hidden="false" name="_67074_23_4" vbProcedure="false">'670-74'!$G$27</definedName>
    <definedName function="false" hidden="false" name="_67074_23_5" vbProcedure="false">'670-74'!$H$27</definedName>
    <definedName function="false" hidden="false" name="_67074_23_6" vbProcedure="false">'670-74'!$I$27</definedName>
    <definedName function="false" hidden="false" name="_67074_23_7" vbProcedure="false">'670-74'!$J$27</definedName>
    <definedName function="false" hidden="false" name="_67074_23_8" vbProcedure="false">'670-74'!$K$27</definedName>
    <definedName function="false" hidden="false" name="_67074_23_9" vbProcedure="false">'670-74'!$L$27</definedName>
    <definedName function="false" hidden="false" name="_67074_24_1" vbProcedure="false">'670-74'!$D$28</definedName>
    <definedName function="false" hidden="false" name="_67074_24_10" vbProcedure="false">'670-74'!$M$28</definedName>
    <definedName function="false" hidden="false" name="_67074_24_2" vbProcedure="false">'670-74'!$E$28</definedName>
    <definedName function="false" hidden="false" name="_67074_24_3" vbProcedure="false">'670-74'!$F$28</definedName>
    <definedName function="false" hidden="false" name="_67074_24_4" vbProcedure="false">'670-74'!$G$28</definedName>
    <definedName function="false" hidden="false" name="_67074_24_5" vbProcedure="false">'670-74'!$H$28</definedName>
    <definedName function="false" hidden="false" name="_67074_24_6" vbProcedure="false">'670-74'!$I$28</definedName>
    <definedName function="false" hidden="false" name="_67074_24_7" vbProcedure="false">'670-74'!$J$28</definedName>
    <definedName function="false" hidden="false" name="_67074_24_8" vbProcedure="false">'670-74'!$K$28</definedName>
    <definedName function="false" hidden="false" name="_67074_24_9" vbProcedure="false">'670-74'!$L$28</definedName>
    <definedName function="false" hidden="false" name="_67074_25_1" vbProcedure="false">'670-74'!$D$29</definedName>
    <definedName function="false" hidden="false" name="_67074_25_10" vbProcedure="false">'670-74'!$M$29</definedName>
    <definedName function="false" hidden="false" name="_67074_25_2" vbProcedure="false">'670-74'!$E$29</definedName>
    <definedName function="false" hidden="false" name="_67074_25_3" vbProcedure="false">'670-74'!$F$29</definedName>
    <definedName function="false" hidden="false" name="_67074_25_4" vbProcedure="false">'670-74'!$G$29</definedName>
    <definedName function="false" hidden="false" name="_67074_25_5" vbProcedure="false">'670-74'!$H$29</definedName>
    <definedName function="false" hidden="false" name="_67074_25_6" vbProcedure="false">'670-74'!$I$29</definedName>
    <definedName function="false" hidden="false" name="_67074_25_7" vbProcedure="false">'670-74'!$J$29</definedName>
    <definedName function="false" hidden="false" name="_67074_25_8" vbProcedure="false">'670-74'!$K$29</definedName>
    <definedName function="false" hidden="false" name="_67074_25_9" vbProcedure="false">'670-74'!$L$29</definedName>
    <definedName function="false" hidden="false" name="_67074_26_1" vbProcedure="false">'670-74'!$D$30</definedName>
    <definedName function="false" hidden="false" name="_67074_26_10" vbProcedure="false">'670-74'!$M$30</definedName>
    <definedName function="false" hidden="false" name="_67074_26_2" vbProcedure="false">'670-74'!$E$30</definedName>
    <definedName function="false" hidden="false" name="_67074_26_3" vbProcedure="false">'670-74'!$F$30</definedName>
    <definedName function="false" hidden="false" name="_67074_26_4" vbProcedure="false">'670-74'!$G$30</definedName>
    <definedName function="false" hidden="false" name="_67074_26_5" vbProcedure="false">'670-74'!$H$30</definedName>
    <definedName function="false" hidden="false" name="_67074_26_6" vbProcedure="false">'670-74'!$I$30</definedName>
    <definedName function="false" hidden="false" name="_67074_26_7" vbProcedure="false">'670-74'!$J$30</definedName>
    <definedName function="false" hidden="false" name="_67074_26_8" vbProcedure="false">'670-74'!$K$30</definedName>
    <definedName function="false" hidden="false" name="_67074_26_9" vbProcedure="false">'670-74'!$L$30</definedName>
    <definedName function="false" hidden="false" name="_67074_27_1" vbProcedure="false">'670-74'!$D$31</definedName>
    <definedName function="false" hidden="false" name="_67074_27_10" vbProcedure="false">'670-74'!$M$31</definedName>
    <definedName function="false" hidden="false" name="_67074_27_2" vbProcedure="false">'670-74'!$E$31</definedName>
    <definedName function="false" hidden="false" name="_67074_27_3" vbProcedure="false">'670-74'!$F$31</definedName>
    <definedName function="false" hidden="false" name="_67074_27_4" vbProcedure="false">'670-74'!$G$31</definedName>
    <definedName function="false" hidden="false" name="_67074_27_5" vbProcedure="false">'670-74'!$H$31</definedName>
    <definedName function="false" hidden="false" name="_67074_27_6" vbProcedure="false">'670-74'!$I$31</definedName>
    <definedName function="false" hidden="false" name="_67074_27_7" vbProcedure="false">'670-74'!$J$31</definedName>
    <definedName function="false" hidden="false" name="_67074_27_8" vbProcedure="false">'670-74'!$K$31</definedName>
    <definedName function="false" hidden="false" name="_67074_27_9" vbProcedure="false">'670-74'!$L$31</definedName>
    <definedName function="false" hidden="false" name="_67074_28_1" vbProcedure="false">'670-74'!$D$32</definedName>
    <definedName function="false" hidden="false" name="_67074_28_10" vbProcedure="false">'670-74'!$M$32</definedName>
    <definedName function="false" hidden="false" name="_67074_28_2" vbProcedure="false">'670-74'!$E$32</definedName>
    <definedName function="false" hidden="false" name="_67074_28_3" vbProcedure="false">'670-74'!$F$32</definedName>
    <definedName function="false" hidden="false" name="_67074_28_4" vbProcedure="false">'670-74'!$G$32</definedName>
    <definedName function="false" hidden="false" name="_67074_28_5" vbProcedure="false">'670-74'!$H$32</definedName>
    <definedName function="false" hidden="false" name="_67074_28_6" vbProcedure="false">'670-74'!$I$32</definedName>
    <definedName function="false" hidden="false" name="_67074_28_7" vbProcedure="false">'670-74'!$J$32</definedName>
    <definedName function="false" hidden="false" name="_67074_28_8" vbProcedure="false">'670-74'!$K$32</definedName>
    <definedName function="false" hidden="false" name="_67074_28_9" vbProcedure="false">'670-74'!$L$32</definedName>
    <definedName function="false" hidden="false" name="_67074_29_1" vbProcedure="false">'670-74'!$D$33</definedName>
    <definedName function="false" hidden="false" name="_67074_29_10" vbProcedure="false">'670-74'!$M$33</definedName>
    <definedName function="false" hidden="false" name="_67074_29_2" vbProcedure="false">'670-74'!$E$33</definedName>
    <definedName function="false" hidden="false" name="_67074_29_3" vbProcedure="false">'670-74'!$F$33</definedName>
    <definedName function="false" hidden="false" name="_67074_29_4" vbProcedure="false">'670-74'!$G$33</definedName>
    <definedName function="false" hidden="false" name="_67074_29_5" vbProcedure="false">'670-74'!$H$33</definedName>
    <definedName function="false" hidden="false" name="_67074_29_6" vbProcedure="false">'670-74'!$I$33</definedName>
    <definedName function="false" hidden="false" name="_67074_29_7" vbProcedure="false">'670-74'!$J$33</definedName>
    <definedName function="false" hidden="false" name="_67074_29_8" vbProcedure="false">'670-74'!$K$33</definedName>
    <definedName function="false" hidden="false" name="_67074_29_9" vbProcedure="false">'670-74'!$L$33</definedName>
    <definedName function="false" hidden="false" name="_67074_2_1" vbProcedure="false">'670-74'!$D$6</definedName>
    <definedName function="false" hidden="false" name="_67074_2_10" vbProcedure="false">'670-74'!$M$6</definedName>
    <definedName function="false" hidden="false" name="_67074_2_2" vbProcedure="false">'670-74'!$E$6</definedName>
    <definedName function="false" hidden="false" name="_67074_2_3" vbProcedure="false">'670-74'!$F$6</definedName>
    <definedName function="false" hidden="false" name="_67074_2_4" vbProcedure="false">'670-74'!$G$6</definedName>
    <definedName function="false" hidden="false" name="_67074_2_5" vbProcedure="false">'670-74'!$H$6</definedName>
    <definedName function="false" hidden="false" name="_67074_2_6" vbProcedure="false">'670-74'!$I$6</definedName>
    <definedName function="false" hidden="false" name="_67074_2_7" vbProcedure="false">'670-74'!$J$6</definedName>
    <definedName function="false" hidden="false" name="_67074_2_8" vbProcedure="false">'670-74'!$K$6</definedName>
    <definedName function="false" hidden="false" name="_67074_2_9" vbProcedure="false">'670-74'!$L$6</definedName>
    <definedName function="false" hidden="false" name="_67074_30_1" vbProcedure="false">'670-74'!$D$34</definedName>
    <definedName function="false" hidden="false" name="_67074_30_10" vbProcedure="false">'670-74'!$M$34</definedName>
    <definedName function="false" hidden="false" name="_67074_30_2" vbProcedure="false">'670-74'!$E$34</definedName>
    <definedName function="false" hidden="false" name="_67074_30_3" vbProcedure="false">'670-74'!$F$34</definedName>
    <definedName function="false" hidden="false" name="_67074_30_4" vbProcedure="false">'670-74'!$G$34</definedName>
    <definedName function="false" hidden="false" name="_67074_30_5" vbProcedure="false">'670-74'!$H$34</definedName>
    <definedName function="false" hidden="false" name="_67074_30_6" vbProcedure="false">'670-74'!$I$34</definedName>
    <definedName function="false" hidden="false" name="_67074_30_7" vbProcedure="false">'670-74'!$J$34</definedName>
    <definedName function="false" hidden="false" name="_67074_30_8" vbProcedure="false">'670-74'!$K$34</definedName>
    <definedName function="false" hidden="false" name="_67074_30_9" vbProcedure="false">'670-74'!$L$34</definedName>
    <definedName function="false" hidden="false" name="_67074_31_1" vbProcedure="false">'670-74'!$D$35</definedName>
    <definedName function="false" hidden="false" name="_67074_31_10" vbProcedure="false">'670-74'!$M$35</definedName>
    <definedName function="false" hidden="false" name="_67074_31_2" vbProcedure="false">'670-74'!$E$35</definedName>
    <definedName function="false" hidden="false" name="_67074_31_3" vbProcedure="false">'670-74'!$F$35</definedName>
    <definedName function="false" hidden="false" name="_67074_31_4" vbProcedure="false">'670-74'!$G$35</definedName>
    <definedName function="false" hidden="false" name="_67074_31_5" vbProcedure="false">'670-74'!$H$35</definedName>
    <definedName function="false" hidden="false" name="_67074_31_6" vbProcedure="false">'670-74'!$I$35</definedName>
    <definedName function="false" hidden="false" name="_67074_31_7" vbProcedure="false">'670-74'!$J$35</definedName>
    <definedName function="false" hidden="false" name="_67074_31_8" vbProcedure="false">'670-74'!$K$35</definedName>
    <definedName function="false" hidden="false" name="_67074_31_9" vbProcedure="false">'670-74'!$L$35</definedName>
    <definedName function="false" hidden="false" name="_67074_32_1" vbProcedure="false">'670-74'!$D$36</definedName>
    <definedName function="false" hidden="false" name="_67074_32_10" vbProcedure="false">'670-74'!$M$36</definedName>
    <definedName function="false" hidden="false" name="_67074_32_2" vbProcedure="false">'670-74'!$E$36</definedName>
    <definedName function="false" hidden="false" name="_67074_32_3" vbProcedure="false">'670-74'!$F$36</definedName>
    <definedName function="false" hidden="false" name="_67074_32_4" vbProcedure="false">'670-74'!$G$36</definedName>
    <definedName function="false" hidden="false" name="_67074_32_5" vbProcedure="false">'670-74'!$H$36</definedName>
    <definedName function="false" hidden="false" name="_67074_32_6" vbProcedure="false">'670-74'!$I$36</definedName>
    <definedName function="false" hidden="false" name="_67074_32_7" vbProcedure="false">'670-74'!$J$36</definedName>
    <definedName function="false" hidden="false" name="_67074_32_8" vbProcedure="false">'670-74'!$K$36</definedName>
    <definedName function="false" hidden="false" name="_67074_32_9" vbProcedure="false">'670-74'!$L$36</definedName>
    <definedName function="false" hidden="false" name="_67074_33_1" vbProcedure="false">'670-74'!$D$37</definedName>
    <definedName function="false" hidden="false" name="_67074_33_10" vbProcedure="false">'670-74'!$M$37</definedName>
    <definedName function="false" hidden="false" name="_67074_33_2" vbProcedure="false">'670-74'!$E$37</definedName>
    <definedName function="false" hidden="false" name="_67074_33_3" vbProcedure="false">'670-74'!$F$37</definedName>
    <definedName function="false" hidden="false" name="_67074_33_4" vbProcedure="false">'670-74'!$G$37</definedName>
    <definedName function="false" hidden="false" name="_67074_33_5" vbProcedure="false">'670-74'!$H$37</definedName>
    <definedName function="false" hidden="false" name="_67074_33_6" vbProcedure="false">'670-74'!$I$37</definedName>
    <definedName function="false" hidden="false" name="_67074_33_7" vbProcedure="false">'670-74'!$J$37</definedName>
    <definedName function="false" hidden="false" name="_67074_33_8" vbProcedure="false">'670-74'!$K$37</definedName>
    <definedName function="false" hidden="false" name="_67074_33_9" vbProcedure="false">'670-74'!$L$37</definedName>
    <definedName function="false" hidden="false" name="_67074_34_1" vbProcedure="false">'670-74'!$D$38</definedName>
    <definedName function="false" hidden="false" name="_67074_34_10" vbProcedure="false">'670-74'!$M$38</definedName>
    <definedName function="false" hidden="false" name="_67074_34_2" vbProcedure="false">'670-74'!$E$38</definedName>
    <definedName function="false" hidden="false" name="_67074_34_3" vbProcedure="false">'670-74'!$F$38</definedName>
    <definedName function="false" hidden="false" name="_67074_34_4" vbProcedure="false">'670-74'!$G$38</definedName>
    <definedName function="false" hidden="false" name="_67074_34_5" vbProcedure="false">'670-74'!$H$38</definedName>
    <definedName function="false" hidden="false" name="_67074_34_6" vbProcedure="false">'670-74'!$I$38</definedName>
    <definedName function="false" hidden="false" name="_67074_34_7" vbProcedure="false">'670-74'!$J$38</definedName>
    <definedName function="false" hidden="false" name="_67074_34_8" vbProcedure="false">'670-74'!$K$38</definedName>
    <definedName function="false" hidden="false" name="_67074_34_9" vbProcedure="false">'670-74'!$L$38</definedName>
    <definedName function="false" hidden="false" name="_67074_35_1" vbProcedure="false">'670-74'!$D$39</definedName>
    <definedName function="false" hidden="false" name="_67074_35_10" vbProcedure="false">'670-74'!$M$39</definedName>
    <definedName function="false" hidden="false" name="_67074_35_2" vbProcedure="false">'670-74'!$E$39</definedName>
    <definedName function="false" hidden="false" name="_67074_35_3" vbProcedure="false">'670-74'!$F$39</definedName>
    <definedName function="false" hidden="false" name="_67074_35_4" vbProcedure="false">'670-74'!$G$39</definedName>
    <definedName function="false" hidden="false" name="_67074_35_5" vbProcedure="false">'670-74'!$H$39</definedName>
    <definedName function="false" hidden="false" name="_67074_35_6" vbProcedure="false">'670-74'!$I$39</definedName>
    <definedName function="false" hidden="false" name="_67074_35_7" vbProcedure="false">'670-74'!$J$39</definedName>
    <definedName function="false" hidden="false" name="_67074_35_8" vbProcedure="false">'670-74'!$K$39</definedName>
    <definedName function="false" hidden="false" name="_67074_35_9" vbProcedure="false">'670-74'!$L$39</definedName>
    <definedName function="false" hidden="false" name="_67074_36_1" vbProcedure="false">'670-74'!$D$40</definedName>
    <definedName function="false" hidden="false" name="_67074_36_10" vbProcedure="false">'670-74'!$M$40</definedName>
    <definedName function="false" hidden="false" name="_67074_36_2" vbProcedure="false">'670-74'!$E$40</definedName>
    <definedName function="false" hidden="false" name="_67074_36_3" vbProcedure="false">'670-74'!$F$40</definedName>
    <definedName function="false" hidden="false" name="_67074_36_4" vbProcedure="false">'670-74'!$G$40</definedName>
    <definedName function="false" hidden="false" name="_67074_36_5" vbProcedure="false">'670-74'!$H$40</definedName>
    <definedName function="false" hidden="false" name="_67074_36_6" vbProcedure="false">'670-74'!$I$40</definedName>
    <definedName function="false" hidden="false" name="_67074_36_7" vbProcedure="false">'670-74'!$J$40</definedName>
    <definedName function="false" hidden="false" name="_67074_36_8" vbProcedure="false">'670-74'!$K$40</definedName>
    <definedName function="false" hidden="false" name="_67074_36_9" vbProcedure="false">'670-74'!$L$40</definedName>
    <definedName function="false" hidden="false" name="_67074_3_1" vbProcedure="false">'670-74'!$D$7</definedName>
    <definedName function="false" hidden="false" name="_67074_3_10" vbProcedure="false">'670-74'!$M$7</definedName>
    <definedName function="false" hidden="false" name="_67074_3_2" vbProcedure="false">'670-74'!$E$7</definedName>
    <definedName function="false" hidden="false" name="_67074_3_3" vbProcedure="false">'670-74'!$F$7</definedName>
    <definedName function="false" hidden="false" name="_67074_3_4" vbProcedure="false">'670-74'!$G$7</definedName>
    <definedName function="false" hidden="false" name="_67074_3_5" vbProcedure="false">'670-74'!$H$7</definedName>
    <definedName function="false" hidden="false" name="_67074_3_6" vbProcedure="false">'670-74'!$I$7</definedName>
    <definedName function="false" hidden="false" name="_67074_3_7" vbProcedure="false">'670-74'!$J$7</definedName>
    <definedName function="false" hidden="false" name="_67074_3_8" vbProcedure="false">'670-74'!$K$7</definedName>
    <definedName function="false" hidden="false" name="_67074_3_9" vbProcedure="false">'670-74'!$L$7</definedName>
    <definedName function="false" hidden="false" name="_67074_4_1" vbProcedure="false">'670-74'!$D$8</definedName>
    <definedName function="false" hidden="false" name="_67074_4_10" vbProcedure="false">'670-74'!$M$8</definedName>
    <definedName function="false" hidden="false" name="_67074_4_2" vbProcedure="false">'670-74'!$E$8</definedName>
    <definedName function="false" hidden="false" name="_67074_4_3" vbProcedure="false">'670-74'!$F$8</definedName>
    <definedName function="false" hidden="false" name="_67074_4_4" vbProcedure="false">'670-74'!$G$8</definedName>
    <definedName function="false" hidden="false" name="_67074_4_5" vbProcedure="false">'670-74'!$H$8</definedName>
    <definedName function="false" hidden="false" name="_67074_4_6" vbProcedure="false">'670-74'!$I$8</definedName>
    <definedName function="false" hidden="false" name="_67074_4_7" vbProcedure="false">'670-74'!$J$8</definedName>
    <definedName function="false" hidden="false" name="_67074_4_8" vbProcedure="false">'670-74'!$K$8</definedName>
    <definedName function="false" hidden="false" name="_67074_4_9" vbProcedure="false">'670-74'!$L$8</definedName>
    <definedName function="false" hidden="false" name="_67074_5_1" vbProcedure="false">'670-74'!$D$9</definedName>
    <definedName function="false" hidden="false" name="_67074_5_10" vbProcedure="false">'670-74'!$M$9</definedName>
    <definedName function="false" hidden="false" name="_67074_5_2" vbProcedure="false">'670-74'!$E$9</definedName>
    <definedName function="false" hidden="false" name="_67074_5_3" vbProcedure="false">'670-74'!$F$9</definedName>
    <definedName function="false" hidden="false" name="_67074_5_4" vbProcedure="false">'670-74'!$G$9</definedName>
    <definedName function="false" hidden="false" name="_67074_5_5" vbProcedure="false">'670-74'!$H$9</definedName>
    <definedName function="false" hidden="false" name="_67074_5_6" vbProcedure="false">'670-74'!$I$9</definedName>
    <definedName function="false" hidden="false" name="_67074_5_7" vbProcedure="false">'670-74'!$J$9</definedName>
    <definedName function="false" hidden="false" name="_67074_5_8" vbProcedure="false">'670-74'!$K$9</definedName>
    <definedName function="false" hidden="false" name="_67074_5_9" vbProcedure="false">'670-74'!$L$9</definedName>
    <definedName function="false" hidden="false" name="_67074_6_1" vbProcedure="false">'670-74'!$D$10</definedName>
    <definedName function="false" hidden="false" name="_67074_6_10" vbProcedure="false">'670-74'!$M$10</definedName>
    <definedName function="false" hidden="false" name="_67074_6_2" vbProcedure="false">'670-74'!$E$10</definedName>
    <definedName function="false" hidden="false" name="_67074_6_3" vbProcedure="false">'670-74'!$F$10</definedName>
    <definedName function="false" hidden="false" name="_67074_6_4" vbProcedure="false">'670-74'!$G$10</definedName>
    <definedName function="false" hidden="false" name="_67074_6_5" vbProcedure="false">'670-74'!$H$10</definedName>
    <definedName function="false" hidden="false" name="_67074_6_6" vbProcedure="false">'670-74'!$I$10</definedName>
    <definedName function="false" hidden="false" name="_67074_6_7" vbProcedure="false">'670-74'!$J$10</definedName>
    <definedName function="false" hidden="false" name="_67074_6_8" vbProcedure="false">'670-74'!$K$10</definedName>
    <definedName function="false" hidden="false" name="_67074_6_9" vbProcedure="false">'670-74'!$L$10</definedName>
    <definedName function="false" hidden="false" name="_67074_7_1" vbProcedure="false">'670-74'!$D$11</definedName>
    <definedName function="false" hidden="false" name="_67074_7_10" vbProcedure="false">'670-74'!$M$11</definedName>
    <definedName function="false" hidden="false" name="_67074_7_2" vbProcedure="false">'670-74'!$E$11</definedName>
    <definedName function="false" hidden="false" name="_67074_7_3" vbProcedure="false">'670-74'!$F$11</definedName>
    <definedName function="false" hidden="false" name="_67074_7_4" vbProcedure="false">'670-74'!$G$11</definedName>
    <definedName function="false" hidden="false" name="_67074_7_5" vbProcedure="false">'670-74'!$H$11</definedName>
    <definedName function="false" hidden="false" name="_67074_7_6" vbProcedure="false">'670-74'!$I$11</definedName>
    <definedName function="false" hidden="false" name="_67074_7_7" vbProcedure="false">'670-74'!$J$11</definedName>
    <definedName function="false" hidden="false" name="_67074_7_8" vbProcedure="false">'670-74'!$K$11</definedName>
    <definedName function="false" hidden="false" name="_67074_7_9" vbProcedure="false">'670-74'!$L$11</definedName>
    <definedName function="false" hidden="false" name="_67074_8_1" vbProcedure="false">'670-74'!$D$12</definedName>
    <definedName function="false" hidden="false" name="_67074_8_10" vbProcedure="false">'670-74'!$M$12</definedName>
    <definedName function="false" hidden="false" name="_67074_8_2" vbProcedure="false">'670-74'!$E$12</definedName>
    <definedName function="false" hidden="false" name="_67074_8_3" vbProcedure="false">'670-74'!$F$12</definedName>
    <definedName function="false" hidden="false" name="_67074_8_4" vbProcedure="false">'670-74'!$G$12</definedName>
    <definedName function="false" hidden="false" name="_67074_8_5" vbProcedure="false">'670-74'!$H$12</definedName>
    <definedName function="false" hidden="false" name="_67074_8_6" vbProcedure="false">'670-74'!$I$12</definedName>
    <definedName function="false" hidden="false" name="_67074_8_7" vbProcedure="false">'670-74'!$J$12</definedName>
    <definedName function="false" hidden="false" name="_67074_8_8" vbProcedure="false">'670-74'!$K$12</definedName>
    <definedName function="false" hidden="false" name="_67074_8_9" vbProcedure="false">'670-74'!$L$12</definedName>
    <definedName function="false" hidden="false" name="_67074_9_1" vbProcedure="false">'670-74'!$D$13</definedName>
    <definedName function="false" hidden="false" name="_67074_9_10" vbProcedure="false">'670-74'!$M$13</definedName>
    <definedName function="false" hidden="false" name="_67074_9_2" vbProcedure="false">'670-74'!$E$13</definedName>
    <definedName function="false" hidden="false" name="_67074_9_3" vbProcedure="false">'670-74'!$F$13</definedName>
    <definedName function="false" hidden="false" name="_67074_9_4" vbProcedure="false">'670-74'!$G$13</definedName>
    <definedName function="false" hidden="false" name="_67074_9_5" vbProcedure="false">'670-74'!$H$13</definedName>
    <definedName function="false" hidden="false" name="_67074_9_6" vbProcedure="false">'670-74'!$I$13</definedName>
    <definedName function="false" hidden="false" name="_67074_9_7" vbProcedure="false">'670-74'!$J$13</definedName>
    <definedName function="false" hidden="false" name="_67074_9_8" vbProcedure="false">'670-74'!$K$13</definedName>
    <definedName function="false" hidden="false" name="_67074_9_9" vbProcedure="false">'670-74'!$L$13</definedName>
    <definedName function="false" hidden="false" name="_67075_10_1" vbProcedure="false">'670-75'!$D$17</definedName>
    <definedName function="false" hidden="false" name="_67075_10_10" vbProcedure="false">'670-75'!$M$17</definedName>
    <definedName function="false" hidden="false" name="_67075_10_11" vbProcedure="false">'670-75'!$N$17</definedName>
    <definedName function="false" hidden="false" name="_67075_10_2" vbProcedure="false">'670-75'!$E$17</definedName>
    <definedName function="false" hidden="false" name="_67075_10_3" vbProcedure="false">'670-75'!$F$17</definedName>
    <definedName function="false" hidden="false" name="_67075_10_4" vbProcedure="false">'670-75'!$G$17</definedName>
    <definedName function="false" hidden="false" name="_67075_10_5" vbProcedure="false">'670-75'!$H$17</definedName>
    <definedName function="false" hidden="false" name="_67075_10_6" vbProcedure="false">'670-75'!$I$17</definedName>
    <definedName function="false" hidden="false" name="_67075_10_7" vbProcedure="false">'670-75'!$J$17</definedName>
    <definedName function="false" hidden="false" name="_67075_10_8" vbProcedure="false">'670-75'!$K$17</definedName>
    <definedName function="false" hidden="false" name="_67075_10_9" vbProcedure="false">'670-75'!$L$17</definedName>
    <definedName function="false" hidden="false" name="_67075_11_1" vbProcedure="false">'670-75'!$D$18</definedName>
    <definedName function="false" hidden="false" name="_67075_11_10" vbProcedure="false">'670-75'!$M$18</definedName>
    <definedName function="false" hidden="false" name="_67075_11_11" vbProcedure="false">'670-75'!$N$18</definedName>
    <definedName function="false" hidden="false" name="_67075_11_2" vbProcedure="false">'670-75'!$E$18</definedName>
    <definedName function="false" hidden="false" name="_67075_11_3" vbProcedure="false">'670-75'!$F$18</definedName>
    <definedName function="false" hidden="false" name="_67075_11_4" vbProcedure="false">'670-75'!$G$18</definedName>
    <definedName function="false" hidden="false" name="_67075_11_5" vbProcedure="false">'670-75'!$H$18</definedName>
    <definedName function="false" hidden="false" name="_67075_11_6" vbProcedure="false">'670-75'!$I$18</definedName>
    <definedName function="false" hidden="false" name="_67075_11_7" vbProcedure="false">'670-75'!$J$18</definedName>
    <definedName function="false" hidden="false" name="_67075_11_8" vbProcedure="false">'670-75'!$K$18</definedName>
    <definedName function="false" hidden="false" name="_67075_11_9" vbProcedure="false">'670-75'!$L$18</definedName>
    <definedName function="false" hidden="false" name="_67075_12_1" vbProcedure="false">'670-75'!$D$19</definedName>
    <definedName function="false" hidden="false" name="_67075_12_10" vbProcedure="false">'670-75'!$M$19</definedName>
    <definedName function="false" hidden="false" name="_67075_12_11" vbProcedure="false">'670-75'!$N$19</definedName>
    <definedName function="false" hidden="false" name="_67075_12_2" vbProcedure="false">'670-75'!$E$19</definedName>
    <definedName function="false" hidden="false" name="_67075_12_3" vbProcedure="false">'670-75'!$F$19</definedName>
    <definedName function="false" hidden="false" name="_67075_12_4" vbProcedure="false">'670-75'!$G$19</definedName>
    <definedName function="false" hidden="false" name="_67075_12_5" vbProcedure="false">'670-75'!$H$19</definedName>
    <definedName function="false" hidden="false" name="_67075_12_6" vbProcedure="false">'670-75'!$I$19</definedName>
    <definedName function="false" hidden="false" name="_67075_12_7" vbProcedure="false">'670-75'!$J$19</definedName>
    <definedName function="false" hidden="false" name="_67075_12_8" vbProcedure="false">'670-75'!$K$19</definedName>
    <definedName function="false" hidden="false" name="_67075_12_9" vbProcedure="false">'670-75'!$L$19</definedName>
    <definedName function="false" hidden="false" name="_67075_13_1" vbProcedure="false">'670-75'!$D$20</definedName>
    <definedName function="false" hidden="false" name="_67075_13_10" vbProcedure="false">'670-75'!$M$20</definedName>
    <definedName function="false" hidden="false" name="_67075_13_11" vbProcedure="false">'670-75'!$N$20</definedName>
    <definedName function="false" hidden="false" name="_67075_13_2" vbProcedure="false">'670-75'!$E$20</definedName>
    <definedName function="false" hidden="false" name="_67075_13_3" vbProcedure="false">'670-75'!$F$20</definedName>
    <definedName function="false" hidden="false" name="_67075_13_4" vbProcedure="false">'670-75'!$G$20</definedName>
    <definedName function="false" hidden="false" name="_67075_13_5" vbProcedure="false">'670-75'!$H$20</definedName>
    <definedName function="false" hidden="false" name="_67075_13_6" vbProcedure="false">'670-75'!$I$20</definedName>
    <definedName function="false" hidden="false" name="_67075_13_7" vbProcedure="false">'670-75'!$J$20</definedName>
    <definedName function="false" hidden="false" name="_67075_13_8" vbProcedure="false">'670-75'!$K$20</definedName>
    <definedName function="false" hidden="false" name="_67075_13_9" vbProcedure="false">'670-75'!$L$20</definedName>
    <definedName function="false" hidden="false" name="_67075_14_1" vbProcedure="false">'670-75'!$D$21</definedName>
    <definedName function="false" hidden="false" name="_67075_14_10" vbProcedure="false">'670-75'!$M$21</definedName>
    <definedName function="false" hidden="false" name="_67075_14_11" vbProcedure="false">'670-75'!$N$21</definedName>
    <definedName function="false" hidden="false" name="_67075_14_2" vbProcedure="false">'670-75'!$E$21</definedName>
    <definedName function="false" hidden="false" name="_67075_14_3" vbProcedure="false">'670-75'!$F$21</definedName>
    <definedName function="false" hidden="false" name="_67075_14_4" vbProcedure="false">'670-75'!$G$21</definedName>
    <definedName function="false" hidden="false" name="_67075_14_5" vbProcedure="false">'670-75'!$H$21</definedName>
    <definedName function="false" hidden="false" name="_67075_14_6" vbProcedure="false">'670-75'!$I$21</definedName>
    <definedName function="false" hidden="false" name="_67075_14_7" vbProcedure="false">'670-75'!$J$21</definedName>
    <definedName function="false" hidden="false" name="_67075_14_8" vbProcedure="false">'670-75'!$K$21</definedName>
    <definedName function="false" hidden="false" name="_67075_14_9" vbProcedure="false">'670-75'!$L$21</definedName>
    <definedName function="false" hidden="false" name="_67075_15_1" vbProcedure="false">'670-75'!$D$22</definedName>
    <definedName function="false" hidden="false" name="_67075_15_10" vbProcedure="false">'670-75'!$M$22</definedName>
    <definedName function="false" hidden="false" name="_67075_15_11" vbProcedure="false">'670-75'!$N$22</definedName>
    <definedName function="false" hidden="false" name="_67075_15_2" vbProcedure="false">'670-75'!$E$22</definedName>
    <definedName function="false" hidden="false" name="_67075_15_3" vbProcedure="false">'670-75'!$F$22</definedName>
    <definedName function="false" hidden="false" name="_67075_15_4" vbProcedure="false">'670-75'!$G$22</definedName>
    <definedName function="false" hidden="false" name="_67075_15_5" vbProcedure="false">'670-75'!$H$22</definedName>
    <definedName function="false" hidden="false" name="_67075_15_6" vbProcedure="false">'670-75'!$I$22</definedName>
    <definedName function="false" hidden="false" name="_67075_15_7" vbProcedure="false">'670-75'!$J$22</definedName>
    <definedName function="false" hidden="false" name="_67075_15_8" vbProcedure="false">'670-75'!$K$22</definedName>
    <definedName function="false" hidden="false" name="_67075_15_9" vbProcedure="false">'670-75'!$L$22</definedName>
    <definedName function="false" hidden="false" name="_67075_1_1" vbProcedure="false">'670-75'!$D$8</definedName>
    <definedName function="false" hidden="false" name="_67075_1_10" vbProcedure="false">'670-75'!$M$8</definedName>
    <definedName function="false" hidden="false" name="_67075_1_11" vbProcedure="false">'670-75'!$N$8</definedName>
    <definedName function="false" hidden="false" name="_67075_1_2" vbProcedure="false">'670-75'!$E$8</definedName>
    <definedName function="false" hidden="false" name="_67075_1_3" vbProcedure="false">'670-75'!$F$8</definedName>
    <definedName function="false" hidden="false" name="_67075_1_4" vbProcedure="false">'670-75'!$G$8</definedName>
    <definedName function="false" hidden="false" name="_67075_1_5" vbProcedure="false">'670-75'!$H$8</definedName>
    <definedName function="false" hidden="false" name="_67075_1_6" vbProcedure="false">'670-75'!$I$8</definedName>
    <definedName function="false" hidden="false" name="_67075_1_7" vbProcedure="false">'670-75'!$J$8</definedName>
    <definedName function="false" hidden="false" name="_67075_1_8" vbProcedure="false">'670-75'!$K$8</definedName>
    <definedName function="false" hidden="false" name="_67075_1_9" vbProcedure="false">'670-75'!$L$8</definedName>
    <definedName function="false" hidden="false" name="_67075_2_1" vbProcedure="false">'670-75'!$D$9</definedName>
    <definedName function="false" hidden="false" name="_67075_2_10" vbProcedure="false">'670-75'!$M$9</definedName>
    <definedName function="false" hidden="false" name="_67075_2_11" vbProcedure="false">'670-75'!$N$9</definedName>
    <definedName function="false" hidden="false" name="_67075_2_2" vbProcedure="false">'670-75'!$E$9</definedName>
    <definedName function="false" hidden="false" name="_67075_2_3" vbProcedure="false">'670-75'!$F$9</definedName>
    <definedName function="false" hidden="false" name="_67075_2_4" vbProcedure="false">'670-75'!$G$9</definedName>
    <definedName function="false" hidden="false" name="_67075_2_5" vbProcedure="false">'670-75'!$H$9</definedName>
    <definedName function="false" hidden="false" name="_67075_2_6" vbProcedure="false">'670-75'!$I$9</definedName>
    <definedName function="false" hidden="false" name="_67075_2_7" vbProcedure="false">'670-75'!$J$9</definedName>
    <definedName function="false" hidden="false" name="_67075_2_8" vbProcedure="false">'670-75'!$K$9</definedName>
    <definedName function="false" hidden="false" name="_67075_2_9" vbProcedure="false">'670-75'!$L$9</definedName>
    <definedName function="false" hidden="false" name="_67075_3_1" vbProcedure="false">'670-75'!$D$10</definedName>
    <definedName function="false" hidden="false" name="_67075_3_10" vbProcedure="false">'670-75'!$M$10</definedName>
    <definedName function="false" hidden="false" name="_67075_3_11" vbProcedure="false">'670-75'!$N$10</definedName>
    <definedName function="false" hidden="false" name="_67075_3_2" vbProcedure="false">'670-75'!$E$10</definedName>
    <definedName function="false" hidden="false" name="_67075_3_3" vbProcedure="false">'670-75'!$F$10</definedName>
    <definedName function="false" hidden="false" name="_67075_3_4" vbProcedure="false">'670-75'!$G$10</definedName>
    <definedName function="false" hidden="false" name="_67075_3_5" vbProcedure="false">'670-75'!$H$10</definedName>
    <definedName function="false" hidden="false" name="_67075_3_6" vbProcedure="false">'670-75'!$I$10</definedName>
    <definedName function="false" hidden="false" name="_67075_3_7" vbProcedure="false">'670-75'!$J$10</definedName>
    <definedName function="false" hidden="false" name="_67075_3_8" vbProcedure="false">'670-75'!$K$10</definedName>
    <definedName function="false" hidden="false" name="_67075_3_9" vbProcedure="false">'670-75'!$L$10</definedName>
    <definedName function="false" hidden="false" name="_67075_4_1" vbProcedure="false">'670-75'!$D$11</definedName>
    <definedName function="false" hidden="false" name="_67075_4_10" vbProcedure="false">'670-75'!$M$11</definedName>
    <definedName function="false" hidden="false" name="_67075_4_11" vbProcedure="false">'670-75'!$N$11</definedName>
    <definedName function="false" hidden="false" name="_67075_4_2" vbProcedure="false">'670-75'!$E$11</definedName>
    <definedName function="false" hidden="false" name="_67075_4_3" vbProcedure="false">'670-75'!$F$11</definedName>
    <definedName function="false" hidden="false" name="_67075_4_4" vbProcedure="false">'670-75'!$G$11</definedName>
    <definedName function="false" hidden="false" name="_67075_4_5" vbProcedure="false">'670-75'!$H$11</definedName>
    <definedName function="false" hidden="false" name="_67075_4_6" vbProcedure="false">'670-75'!$I$11</definedName>
    <definedName function="false" hidden="false" name="_67075_4_7" vbProcedure="false">'670-75'!$J$11</definedName>
    <definedName function="false" hidden="false" name="_67075_4_8" vbProcedure="false">'670-75'!$K$11</definedName>
    <definedName function="false" hidden="false" name="_67075_4_9" vbProcedure="false">'670-75'!$L$11</definedName>
    <definedName function="false" hidden="false" name="_67075_5_1" vbProcedure="false">'670-75'!$D$12</definedName>
    <definedName function="false" hidden="false" name="_67075_5_10" vbProcedure="false">'670-75'!$M$12</definedName>
    <definedName function="false" hidden="false" name="_67075_5_11" vbProcedure="false">'670-75'!$N$12</definedName>
    <definedName function="false" hidden="false" name="_67075_5_2" vbProcedure="false">'670-75'!$E$12</definedName>
    <definedName function="false" hidden="false" name="_67075_5_3" vbProcedure="false">'670-75'!$F$12</definedName>
    <definedName function="false" hidden="false" name="_67075_5_4" vbProcedure="false">'670-75'!$G$12</definedName>
    <definedName function="false" hidden="false" name="_67075_5_5" vbProcedure="false">'670-75'!$H$12</definedName>
    <definedName function="false" hidden="false" name="_67075_5_6" vbProcedure="false">'670-75'!$I$12</definedName>
    <definedName function="false" hidden="false" name="_67075_5_7" vbProcedure="false">'670-75'!$J$12</definedName>
    <definedName function="false" hidden="false" name="_67075_5_8" vbProcedure="false">'670-75'!$K$12</definedName>
    <definedName function="false" hidden="false" name="_67075_5_9" vbProcedure="false">'670-75'!$L$12</definedName>
    <definedName function="false" hidden="false" name="_67075_6_1" vbProcedure="false">'670-75'!$D$13</definedName>
    <definedName function="false" hidden="false" name="_67075_6_10" vbProcedure="false">'670-75'!$M$13</definedName>
    <definedName function="false" hidden="false" name="_67075_6_11" vbProcedure="false">'670-75'!$N$13</definedName>
    <definedName function="false" hidden="false" name="_67075_6_2" vbProcedure="false">'670-75'!$E$13</definedName>
    <definedName function="false" hidden="false" name="_67075_6_3" vbProcedure="false">'670-75'!$F$13</definedName>
    <definedName function="false" hidden="false" name="_67075_6_4" vbProcedure="false">'670-75'!$G$13</definedName>
    <definedName function="false" hidden="false" name="_67075_6_5" vbProcedure="false">'670-75'!$H$13</definedName>
    <definedName function="false" hidden="false" name="_67075_6_6" vbProcedure="false">'670-75'!$I$13</definedName>
    <definedName function="false" hidden="false" name="_67075_6_7" vbProcedure="false">'670-75'!$J$13</definedName>
    <definedName function="false" hidden="false" name="_67075_6_8" vbProcedure="false">'670-75'!$K$13</definedName>
    <definedName function="false" hidden="false" name="_67075_6_9" vbProcedure="false">'670-75'!$L$13</definedName>
    <definedName function="false" hidden="false" name="_67075_7_1" vbProcedure="false">'670-75'!$D$14</definedName>
    <definedName function="false" hidden="false" name="_67075_7_10" vbProcedure="false">'670-75'!$M$14</definedName>
    <definedName function="false" hidden="false" name="_67075_7_11" vbProcedure="false">'670-75'!$N$14</definedName>
    <definedName function="false" hidden="false" name="_67075_7_2" vbProcedure="false">'670-75'!$E$14</definedName>
    <definedName function="false" hidden="false" name="_67075_7_3" vbProcedure="false">'670-75'!$F$14</definedName>
    <definedName function="false" hidden="false" name="_67075_7_4" vbProcedure="false">'670-75'!$G$14</definedName>
    <definedName function="false" hidden="false" name="_67075_7_5" vbProcedure="false">'670-75'!$H$14</definedName>
    <definedName function="false" hidden="false" name="_67075_7_6" vbProcedure="false">'670-75'!$I$14</definedName>
    <definedName function="false" hidden="false" name="_67075_7_7" vbProcedure="false">'670-75'!$J$14</definedName>
    <definedName function="false" hidden="false" name="_67075_7_8" vbProcedure="false">'670-75'!$K$14</definedName>
    <definedName function="false" hidden="false" name="_67075_7_9" vbProcedure="false">'670-75'!$L$14</definedName>
    <definedName function="false" hidden="false" name="_67075_8_1" vbProcedure="false">'670-75'!$D$15</definedName>
    <definedName function="false" hidden="false" name="_67075_8_10" vbProcedure="false">'670-75'!$M$15</definedName>
    <definedName function="false" hidden="false" name="_67075_8_11" vbProcedure="false">'670-75'!$N$15</definedName>
    <definedName function="false" hidden="false" name="_67075_8_2" vbProcedure="false">'670-75'!$E$15</definedName>
    <definedName function="false" hidden="false" name="_67075_8_3" vbProcedure="false">'670-75'!$F$15</definedName>
    <definedName function="false" hidden="false" name="_67075_8_4" vbProcedure="false">'670-75'!$G$15</definedName>
    <definedName function="false" hidden="false" name="_67075_8_5" vbProcedure="false">'670-75'!$H$15</definedName>
    <definedName function="false" hidden="false" name="_67075_8_6" vbProcedure="false">'670-75'!$I$15</definedName>
    <definedName function="false" hidden="false" name="_67075_8_7" vbProcedure="false">'670-75'!$J$15</definedName>
    <definedName function="false" hidden="false" name="_67075_8_8" vbProcedure="false">'670-75'!$K$15</definedName>
    <definedName function="false" hidden="false" name="_67075_8_9" vbProcedure="false">'670-75'!$L$15</definedName>
    <definedName function="false" hidden="false" name="_67075_9_1" vbProcedure="false">'670-75'!$D$16</definedName>
    <definedName function="false" hidden="false" name="_67075_9_10" vbProcedure="false">'670-75'!$M$16</definedName>
    <definedName function="false" hidden="false" name="_67075_9_11" vbProcedure="false">'670-75'!$N$16</definedName>
    <definedName function="false" hidden="false" name="_67075_9_2" vbProcedure="false">'670-75'!$E$16</definedName>
    <definedName function="false" hidden="false" name="_67075_9_3" vbProcedure="false">'670-75'!$F$16</definedName>
    <definedName function="false" hidden="false" name="_67075_9_4" vbProcedure="false">'670-75'!$G$16</definedName>
    <definedName function="false" hidden="false" name="_67075_9_5" vbProcedure="false">'670-75'!$H$16</definedName>
    <definedName function="false" hidden="false" name="_67075_9_6" vbProcedure="false">'670-75'!$I$16</definedName>
    <definedName function="false" hidden="false" name="_67075_9_7" vbProcedure="false">'670-75'!$J$16</definedName>
    <definedName function="false" hidden="false" name="_67075_9_8" vbProcedure="false">'670-75'!$K$16</definedName>
    <definedName function="false" hidden="false" name="_67075_9_9" vbProcedure="false">'670-75'!$L$16</definedName>
    <definedName function="false" hidden="false" name="_67076_10_1" vbProcedure="false">'670-76'!$D$16</definedName>
    <definedName function="false" hidden="false" name="_67076_10_2" vbProcedure="false">'670-76'!$E$16</definedName>
    <definedName function="false" hidden="false" name="_67076_10_3" vbProcedure="false">'670-76'!$F$16</definedName>
    <definedName function="false" hidden="false" name="_67076_10_4" vbProcedure="false">'670-76'!$G$16</definedName>
    <definedName function="false" hidden="false" name="_67076_10_5" vbProcedure="false">'670-76'!$H$16</definedName>
    <definedName function="false" hidden="false" name="_67076_10_6" vbProcedure="false">'670-76'!$I$16</definedName>
    <definedName function="false" hidden="false" name="_67076_10_7" vbProcedure="false">'670-76'!$J$16</definedName>
    <definedName function="false" hidden="false" name="_67076_11_1" vbProcedure="false">'670-76'!$D$17</definedName>
    <definedName function="false" hidden="false" name="_67076_11_2" vbProcedure="false">'670-76'!$E$17</definedName>
    <definedName function="false" hidden="false" name="_67076_11_3" vbProcedure="false">'670-76'!$F$17</definedName>
    <definedName function="false" hidden="false" name="_67076_11_4" vbProcedure="false">'670-76'!$G$17</definedName>
    <definedName function="false" hidden="false" name="_67076_11_5" vbProcedure="false">'670-76'!$H$17</definedName>
    <definedName function="false" hidden="false" name="_67076_11_6" vbProcedure="false">'670-76'!$I$17</definedName>
    <definedName function="false" hidden="false" name="_67076_11_7" vbProcedure="false">'670-76'!$J$17</definedName>
    <definedName function="false" hidden="false" name="_67076_12_1" vbProcedure="false">'670-76'!$D$18</definedName>
    <definedName function="false" hidden="false" name="_67076_12_2" vbProcedure="false">'670-76'!$E$18</definedName>
    <definedName function="false" hidden="false" name="_67076_12_3" vbProcedure="false">'670-76'!$F$18</definedName>
    <definedName function="false" hidden="false" name="_67076_12_4" vbProcedure="false">'670-76'!$G$18</definedName>
    <definedName function="false" hidden="false" name="_67076_12_5" vbProcedure="false">'670-76'!$H$18</definedName>
    <definedName function="false" hidden="false" name="_67076_12_6" vbProcedure="false">'670-76'!$I$18</definedName>
    <definedName function="false" hidden="false" name="_67076_12_7" vbProcedure="false">'670-76'!$J$18</definedName>
    <definedName function="false" hidden="false" name="_67076_13_1" vbProcedure="false">'670-76'!$D$19</definedName>
    <definedName function="false" hidden="false" name="_67076_13_2" vbProcedure="false">'670-76'!$E$19</definedName>
    <definedName function="false" hidden="false" name="_67076_13_3" vbProcedure="false">'670-76'!$F$19</definedName>
    <definedName function="false" hidden="false" name="_67076_13_4" vbProcedure="false">'670-76'!$G$19</definedName>
    <definedName function="false" hidden="false" name="_67076_13_5" vbProcedure="false">'670-76'!$H$19</definedName>
    <definedName function="false" hidden="false" name="_67076_13_6" vbProcedure="false">'670-76'!$I$19</definedName>
    <definedName function="false" hidden="false" name="_67076_13_7" vbProcedure="false">'670-76'!$J$19</definedName>
    <definedName function="false" hidden="false" name="_67076_14_1" vbProcedure="false">'670-76'!$D$20</definedName>
    <definedName function="false" hidden="false" name="_67076_14_2" vbProcedure="false">'670-76'!$E$20</definedName>
    <definedName function="false" hidden="false" name="_67076_14_3" vbProcedure="false">'670-76'!$F$20</definedName>
    <definedName function="false" hidden="false" name="_67076_14_4" vbProcedure="false">'670-76'!$G$20</definedName>
    <definedName function="false" hidden="false" name="_67076_14_5" vbProcedure="false">'670-76'!$H$20</definedName>
    <definedName function="false" hidden="false" name="_67076_14_6" vbProcedure="false">'670-76'!$I$20</definedName>
    <definedName function="false" hidden="false" name="_67076_14_7" vbProcedure="false">'670-76'!$J$20</definedName>
    <definedName function="false" hidden="false" name="_67076_15_1" vbProcedure="false">'670-76'!$D$21</definedName>
    <definedName function="false" hidden="false" name="_67076_15_2" vbProcedure="false">'670-76'!$E$21</definedName>
    <definedName function="false" hidden="false" name="_67076_15_3" vbProcedure="false">'670-76'!$F$21</definedName>
    <definedName function="false" hidden="false" name="_67076_15_4" vbProcedure="false">'670-76'!$G$21</definedName>
    <definedName function="false" hidden="false" name="_67076_15_5" vbProcedure="false">'670-76'!$H$21</definedName>
    <definedName function="false" hidden="false" name="_67076_15_6" vbProcedure="false">'670-76'!$I$21</definedName>
    <definedName function="false" hidden="false" name="_67076_15_7" vbProcedure="false">'670-76'!$J$21</definedName>
    <definedName function="false" hidden="false" name="_67076_1_1" vbProcedure="false">'670-76'!$D$7</definedName>
    <definedName function="false" hidden="false" name="_67076_1_2" vbProcedure="false">'670-76'!$E$7</definedName>
    <definedName function="false" hidden="false" name="_67076_1_3" vbProcedure="false">'670-76'!$F$7</definedName>
    <definedName function="false" hidden="false" name="_67076_1_4" vbProcedure="false">'670-76'!$G$7</definedName>
    <definedName function="false" hidden="false" name="_67076_1_5" vbProcedure="false">'670-76'!$H$7</definedName>
    <definedName function="false" hidden="false" name="_67076_1_6" vbProcedure="false">'670-76'!$I$7</definedName>
    <definedName function="false" hidden="false" name="_67076_1_7" vbProcedure="false">'670-76'!$J$7</definedName>
    <definedName function="false" hidden="false" name="_67076_2_1" vbProcedure="false">'670-76'!$D$8</definedName>
    <definedName function="false" hidden="false" name="_67076_2_2" vbProcedure="false">'670-76'!$E$8</definedName>
    <definedName function="false" hidden="false" name="_67076_2_3" vbProcedure="false">'670-76'!$F$8</definedName>
    <definedName function="false" hidden="false" name="_67076_2_4" vbProcedure="false">'670-76'!$G$8</definedName>
    <definedName function="false" hidden="false" name="_67076_2_5" vbProcedure="false">'670-76'!$H$8</definedName>
    <definedName function="false" hidden="false" name="_67076_2_6" vbProcedure="false">'670-76'!$I$8</definedName>
    <definedName function="false" hidden="false" name="_67076_2_7" vbProcedure="false">'670-76'!$J$8</definedName>
    <definedName function="false" hidden="false" name="_67076_3_1" vbProcedure="false">'670-76'!$D$9</definedName>
    <definedName function="false" hidden="false" name="_67076_3_2" vbProcedure="false">'670-76'!$E$9</definedName>
    <definedName function="false" hidden="false" name="_67076_3_3" vbProcedure="false">'670-76'!$F$9</definedName>
    <definedName function="false" hidden="false" name="_67076_3_4" vbProcedure="false">'670-76'!$G$9</definedName>
    <definedName function="false" hidden="false" name="_67076_3_5" vbProcedure="false">'670-76'!$H$9</definedName>
    <definedName function="false" hidden="false" name="_67076_3_6" vbProcedure="false">'670-76'!$I$9</definedName>
    <definedName function="false" hidden="false" name="_67076_3_7" vbProcedure="false">'670-76'!$J$9</definedName>
    <definedName function="false" hidden="false" name="_67076_4_1" vbProcedure="false">'670-76'!$D$10</definedName>
    <definedName function="false" hidden="false" name="_67076_4_2" vbProcedure="false">'670-76'!$E$10</definedName>
    <definedName function="false" hidden="false" name="_67076_4_3" vbProcedure="false">'670-76'!$F$10</definedName>
    <definedName function="false" hidden="false" name="_67076_4_4" vbProcedure="false">'670-76'!$G$10</definedName>
    <definedName function="false" hidden="false" name="_67076_4_5" vbProcedure="false">'670-76'!$H$10</definedName>
    <definedName function="false" hidden="false" name="_67076_4_6" vbProcedure="false">'670-76'!$I$10</definedName>
    <definedName function="false" hidden="false" name="_67076_4_7" vbProcedure="false">'670-76'!$J$10</definedName>
    <definedName function="false" hidden="false" name="_67076_5_1" vbProcedure="false">'670-76'!$D$11</definedName>
    <definedName function="false" hidden="false" name="_67076_5_2" vbProcedure="false">'670-76'!$E$11</definedName>
    <definedName function="false" hidden="false" name="_67076_5_3" vbProcedure="false">'670-76'!$F$11</definedName>
    <definedName function="false" hidden="false" name="_67076_5_4" vbProcedure="false">'670-76'!$G$11</definedName>
    <definedName function="false" hidden="false" name="_67076_5_5" vbProcedure="false">'670-76'!$H$11</definedName>
    <definedName function="false" hidden="false" name="_67076_5_6" vbProcedure="false">'670-76'!$I$11</definedName>
    <definedName function="false" hidden="false" name="_67076_5_7" vbProcedure="false">'670-76'!$J$11</definedName>
    <definedName function="false" hidden="false" name="_67076_6_1" vbProcedure="false">'670-76'!$D$12</definedName>
    <definedName function="false" hidden="false" name="_67076_6_2" vbProcedure="false">'670-76'!$E$12</definedName>
    <definedName function="false" hidden="false" name="_67076_6_3" vbProcedure="false">'670-76'!$F$12</definedName>
    <definedName function="false" hidden="false" name="_67076_6_4" vbProcedure="false">'670-76'!$G$12</definedName>
    <definedName function="false" hidden="false" name="_67076_6_5" vbProcedure="false">'670-76'!$H$12</definedName>
    <definedName function="false" hidden="false" name="_67076_6_6" vbProcedure="false">'670-76'!$I$12</definedName>
    <definedName function="false" hidden="false" name="_67076_6_7" vbProcedure="false">'670-76'!$J$12</definedName>
    <definedName function="false" hidden="false" name="_67076_7_1" vbProcedure="false">'670-76'!$D$13</definedName>
    <definedName function="false" hidden="false" name="_67076_7_2" vbProcedure="false">'670-76'!$E$13</definedName>
    <definedName function="false" hidden="false" name="_67076_7_3" vbProcedure="false">'670-76'!$F$13</definedName>
    <definedName function="false" hidden="false" name="_67076_7_4" vbProcedure="false">'670-76'!$G$13</definedName>
    <definedName function="false" hidden="false" name="_67076_7_5" vbProcedure="false">'670-76'!$H$13</definedName>
    <definedName function="false" hidden="false" name="_67076_7_6" vbProcedure="false">'670-76'!$I$13</definedName>
    <definedName function="false" hidden="false" name="_67076_7_7" vbProcedure="false">'670-76'!$J$13</definedName>
    <definedName function="false" hidden="false" name="_67076_8_1" vbProcedure="false">'670-76'!$D$14</definedName>
    <definedName function="false" hidden="false" name="_67076_8_2" vbProcedure="false">'670-76'!$E$14</definedName>
    <definedName function="false" hidden="false" name="_67076_8_3" vbProcedure="false">'670-76'!$F$14</definedName>
    <definedName function="false" hidden="false" name="_67076_8_4" vbProcedure="false">'670-76'!$G$14</definedName>
    <definedName function="false" hidden="false" name="_67076_8_5" vbProcedure="false">'670-76'!$H$14</definedName>
    <definedName function="false" hidden="false" name="_67076_8_6" vbProcedure="false">'670-76'!$I$14</definedName>
    <definedName function="false" hidden="false" name="_67076_8_7" vbProcedure="false">'670-76'!$J$14</definedName>
    <definedName function="false" hidden="false" name="_67076_9_1" vbProcedure="false">'670-76'!$D$15</definedName>
    <definedName function="false" hidden="false" name="_67076_9_2" vbProcedure="false">'670-76'!$E$15</definedName>
    <definedName function="false" hidden="false" name="_67076_9_3" vbProcedure="false">'670-76'!$F$15</definedName>
    <definedName function="false" hidden="false" name="_67076_9_4" vbProcedure="false">'670-76'!$G$15</definedName>
    <definedName function="false" hidden="false" name="_67076_9_5" vbProcedure="false">'670-76'!$H$15</definedName>
    <definedName function="false" hidden="false" name="_67076_9_6" vbProcedure="false">'670-76'!$I$15</definedName>
    <definedName function="false" hidden="false" name="_67076_9_7" vbProcedure="false">'670-76'!$J$15</definedName>
    <definedName function="false" hidden="false" name="_67077_1_1" vbProcedure="false">'670-77'!$C$7</definedName>
    <definedName function="false" hidden="false" name="_67077_1_2" vbProcedure="false">'670-77'!$D$7</definedName>
    <definedName function="false" hidden="false" name="_67077_1_3" vbProcedure="false">'670-77'!$E$7</definedName>
    <definedName function="false" hidden="false" name="_67077_1_4" vbProcedure="false">'670-77'!$F$7</definedName>
    <definedName function="false" hidden="false" name="_67077_1_5" vbProcedure="false">'670-77'!$G$7</definedName>
    <definedName function="false" hidden="false" name="_67077_1_6" vbProcedure="false">'670-77'!$H$7</definedName>
    <definedName function="false" hidden="false" name="_67077_1_7" vbProcedure="false">'670-77'!$I$7</definedName>
    <definedName function="false" hidden="false" name="_67077_2_1" vbProcedure="false">'670-77'!$C$8</definedName>
    <definedName function="false" hidden="false" name="_67077_2_2" vbProcedure="false">'670-77'!$D$8</definedName>
    <definedName function="false" hidden="false" name="_67077_2_3" vbProcedure="false">'670-77'!$E$8</definedName>
    <definedName function="false" hidden="false" name="_67077_2_4" vbProcedure="false">'670-77'!$F$8</definedName>
    <definedName function="false" hidden="false" name="_67077_2_5" vbProcedure="false">'670-77'!$G$8</definedName>
    <definedName function="false" hidden="false" name="_67077_2_6" vbProcedure="false">'670-77'!$H$8</definedName>
    <definedName function="false" hidden="false" name="_67077_2_7" vbProcedure="false">'670-77'!$I$8</definedName>
    <definedName function="false" hidden="false" name="_67077_3_1" vbProcedure="false">'670-77'!$C$9</definedName>
    <definedName function="false" hidden="false" name="_67077_3_2" vbProcedure="false">'670-77'!$D$9</definedName>
    <definedName function="false" hidden="false" name="_67077_3_3" vbProcedure="false">'670-77'!$E$9</definedName>
    <definedName function="false" hidden="false" name="_67077_3_4" vbProcedure="false">'670-77'!$F$9</definedName>
    <definedName function="false" hidden="false" name="_67077_3_5" vbProcedure="false">'670-77'!$G$9</definedName>
    <definedName function="false" hidden="false" name="_67077_3_6" vbProcedure="false">'670-77'!$H$9</definedName>
    <definedName function="false" hidden="false" name="_67077_3_7" vbProcedure="false">'670-77'!$I$9</definedName>
    <definedName function="false" hidden="false" name="_67077_4_1" vbProcedure="false">'670-77'!$C$10</definedName>
    <definedName function="false" hidden="false" name="_67077_4_2" vbProcedure="false">'670-77'!$D$10</definedName>
    <definedName function="false" hidden="false" name="_67077_4_3" vbProcedure="false">'670-77'!$E$10</definedName>
    <definedName function="false" hidden="false" name="_67077_4_4" vbProcedure="false">'670-77'!$F$10</definedName>
    <definedName function="false" hidden="false" name="_67077_4_5" vbProcedure="false">'670-77'!$G$10</definedName>
    <definedName function="false" hidden="false" name="_67077_4_6" vbProcedure="false">'670-77'!$H$10</definedName>
    <definedName function="false" hidden="false" name="_67077_4_7" vbProcedure="false">'670-77'!$I$10</definedName>
    <definedName function="false" hidden="false" name="_67077_5_1" vbProcedure="false">'670-77'!$C$11</definedName>
    <definedName function="false" hidden="false" name="_67077_5_2" vbProcedure="false">'670-77'!$D$11</definedName>
    <definedName function="false" hidden="false" name="_67077_5_3" vbProcedure="false">'670-77'!$E$11</definedName>
    <definedName function="false" hidden="false" name="_67077_5_4" vbProcedure="false">'670-77'!$F$11</definedName>
    <definedName function="false" hidden="false" name="_67077_5_5" vbProcedure="false">'670-77'!$G$11</definedName>
    <definedName function="false" hidden="false" name="_67077_5_6" vbProcedure="false">'670-77'!$H$11</definedName>
    <definedName function="false" hidden="false" name="_67077_5_7" vbProcedure="false">'670-77'!$I$11</definedName>
    <definedName function="false" hidden="false" name="_67077_6_1" vbProcedure="false">'670-77'!$C$12</definedName>
    <definedName function="false" hidden="false" name="_67077_6_2" vbProcedure="false">'670-77'!$D$12</definedName>
    <definedName function="false" hidden="false" name="_67077_6_3" vbProcedure="false">'670-77'!$E$12</definedName>
    <definedName function="false" hidden="false" name="_67077_6_4" vbProcedure="false">'670-77'!$F$12</definedName>
    <definedName function="false" hidden="false" name="_67077_6_5" vbProcedure="false">'670-77'!$G$12</definedName>
    <definedName function="false" hidden="false" name="_67077_6_6" vbProcedure="false">'670-77'!$H$12</definedName>
    <definedName function="false" hidden="false" name="_67077_6_7" vbProcedure="false">'670-77'!$I$12</definedName>
    <definedName function="false" hidden="false" name="_67077_7_1" vbProcedure="false">'670-77'!$C$13</definedName>
    <definedName function="false" hidden="false" name="_67077_7_2" vbProcedure="false">'670-77'!$D$13</definedName>
    <definedName function="false" hidden="false" name="_67077_7_3" vbProcedure="false">'670-77'!$E$13</definedName>
    <definedName function="false" hidden="false" name="_67077_7_4" vbProcedure="false">'670-77'!$F$13</definedName>
    <definedName function="false" hidden="false" name="_67077_7_5" vbProcedure="false">'670-77'!$G$13</definedName>
    <definedName function="false" hidden="false" name="_67077_7_6" vbProcedure="false">'670-77'!$H$13</definedName>
    <definedName function="false" hidden="false" name="_67077_7_7" vbProcedure="false">'670-77'!$I$13</definedName>
    <definedName function="false" hidden="false" name="_67077_8_1" vbProcedure="false">'670-77'!$C$14</definedName>
    <definedName function="false" hidden="false" name="_67077_8_2" vbProcedure="false">'670-77'!$D$14</definedName>
    <definedName function="false" hidden="false" name="_67077_8_3" vbProcedure="false">'670-77'!$E$14</definedName>
    <definedName function="false" hidden="false" name="_67077_8_4" vbProcedure="false">'670-77'!$F$14</definedName>
    <definedName function="false" hidden="false" name="_67077_8_5" vbProcedure="false">'670-77'!$G$14</definedName>
    <definedName function="false" hidden="false" name="_67077_8_6" vbProcedure="false">'670-77'!$H$14</definedName>
    <definedName function="false" hidden="false" name="_67077_8_7" vbProcedure="false">'670-77'!$I$14</definedName>
    <definedName function="false" hidden="false" name="_67077_9_1" vbProcedure="false">'670-77'!$C$15</definedName>
    <definedName function="false" hidden="false" name="_67077_9_2" vbProcedure="false">'670-77'!$D$15</definedName>
    <definedName function="false" hidden="false" name="_67077_9_3" vbProcedure="false">'670-77'!$E$15</definedName>
    <definedName function="false" hidden="false" name="_67077_9_4" vbProcedure="false">'670-77'!$F$15</definedName>
    <definedName function="false" hidden="false" name="_67077_9_5" vbProcedure="false">'670-77'!$G$15</definedName>
    <definedName function="false" hidden="false" name="_67077_9_6" vbProcedure="false">'670-77'!$H$15</definedName>
    <definedName function="false" hidden="false" name="_67077_9_7" vbProcedure="false">'670-77'!$I$15</definedName>
    <definedName function="false" hidden="false" name="_67078_1_1" vbProcedure="false">'670-78'!$C$7</definedName>
    <definedName function="false" hidden="false" name="_67078_1_2" vbProcedure="false">'670-78'!$D$7</definedName>
    <definedName function="false" hidden="false" name="_67078_1_3" vbProcedure="false">'670-78'!$E$7</definedName>
    <definedName function="false" hidden="false" name="_67078_1_4" vbProcedure="false">'670-78'!$F$7</definedName>
    <definedName function="false" hidden="false" name="_67078_1_5" vbProcedure="false">'670-78'!$G$7</definedName>
    <definedName function="false" hidden="false" name="_67078_1_6" vbProcedure="false">'670-78'!$H$7</definedName>
    <definedName function="false" hidden="false" name="_67078_1_7" vbProcedure="false">'670-78'!$I$7</definedName>
    <definedName function="false" hidden="false" name="_67078_1_8" vbProcedure="false">'670-78'!$J$7</definedName>
    <definedName function="false" hidden="false" name="_67078_2_1" vbProcedure="false">'670-78'!$C$8</definedName>
    <definedName function="false" hidden="false" name="_67078_2_2" vbProcedure="false">'670-78'!$D$8</definedName>
    <definedName function="false" hidden="false" name="_67078_2_3" vbProcedure="false">'670-78'!$E$8</definedName>
    <definedName function="false" hidden="false" name="_67078_2_4" vbProcedure="false">'670-78'!$F$8</definedName>
    <definedName function="false" hidden="false" name="_67078_2_5" vbProcedure="false">'670-78'!$G$8</definedName>
    <definedName function="false" hidden="false" name="_67078_2_6" vbProcedure="false">'670-78'!$H$8</definedName>
    <definedName function="false" hidden="false" name="_67078_2_7" vbProcedure="false">'670-78'!$I$8</definedName>
    <definedName function="false" hidden="false" name="_67078_2_8" vbProcedure="false">'670-78'!$J$8</definedName>
    <definedName function="false" hidden="false" name="_67078_3_1" vbProcedure="false">'670-78'!$C$9</definedName>
    <definedName function="false" hidden="false" name="_67078_3_2" vbProcedure="false">'670-78'!$D$9</definedName>
    <definedName function="false" hidden="false" name="_67078_3_3" vbProcedure="false">'670-78'!$E$9</definedName>
    <definedName function="false" hidden="false" name="_67078_3_4" vbProcedure="false">'670-78'!$F$9</definedName>
    <definedName function="false" hidden="false" name="_67078_3_5" vbProcedure="false">'670-78'!$G$9</definedName>
    <definedName function="false" hidden="false" name="_67078_3_6" vbProcedure="false">'670-78'!$H$9</definedName>
    <definedName function="false" hidden="false" name="_67078_3_7" vbProcedure="false">'670-78'!$I$9</definedName>
    <definedName function="false" hidden="false" name="_67078_3_8" vbProcedure="false">'670-78'!$J$9</definedName>
    <definedName function="false" hidden="false" name="_67079_10_1" vbProcedure="false">'670-79'!$E$14</definedName>
    <definedName function="false" hidden="false" name="_67079_11_1" vbProcedure="false">'670-79'!$E$15</definedName>
    <definedName function="false" hidden="false" name="_67079_12_1" vbProcedure="false">'670-79'!$E$16</definedName>
    <definedName function="false" hidden="false" name="_67079_1_1" vbProcedure="false">'670-79'!$E$5</definedName>
    <definedName function="false" hidden="false" name="_67079_2_1" vbProcedure="false">'670-79'!$E$6</definedName>
    <definedName function="false" hidden="false" name="_67079_3_1" vbProcedure="false">'670-79'!$E$7</definedName>
    <definedName function="false" hidden="false" name="_67079_4_1" vbProcedure="false">'670-79'!$E$8</definedName>
    <definedName function="false" hidden="false" name="_67079_5_1" vbProcedure="false">'670-79'!$E$9</definedName>
    <definedName function="false" hidden="false" name="_67079_6_1" vbProcedure="false">'670-79'!$E$10</definedName>
    <definedName function="false" hidden="false" name="_67079_7_1" vbProcedure="false">'670-79'!$E$11</definedName>
    <definedName function="false" hidden="false" name="_67079_8_1" vbProcedure="false">'670-79'!$E$12</definedName>
    <definedName function="false" hidden="false" name="_67079_9_1" vbProcedure="false">'670-79'!$E$13</definedName>
    <definedName function="false" hidden="false" name="_67081_1_1" vbProcedure="false">'670-81'!$C$6</definedName>
    <definedName function="false" hidden="false" name="_67081_1_10" vbProcedure="false">'670-81'!$L$6</definedName>
    <definedName function="false" hidden="false" name="_67081_1_11" vbProcedure="false">'670-81'!$M$6</definedName>
    <definedName function="false" hidden="false" name="_67081_1_12" vbProcedure="false">'670-81'!$N$6</definedName>
    <definedName function="false" hidden="false" name="_67081_1_2" vbProcedure="false">'670-81'!$D$6</definedName>
    <definedName function="false" hidden="false" name="_67081_1_3" vbProcedure="false">'670-81'!$E$6</definedName>
    <definedName function="false" hidden="false" name="_67081_1_4" vbProcedure="false">'670-81'!$F$6</definedName>
    <definedName function="false" hidden="false" name="_67081_1_5" vbProcedure="false">'670-81'!$G$6</definedName>
    <definedName function="false" hidden="false" name="_67081_1_6" vbProcedure="false">'670-81'!$H$6</definedName>
    <definedName function="false" hidden="false" name="_67081_1_7" vbProcedure="false">'670-81'!$I$6</definedName>
    <definedName function="false" hidden="false" name="_67081_1_8" vbProcedure="false">'670-81'!$J$6</definedName>
    <definedName function="false" hidden="false" name="_67081_1_9" vbProcedure="false">'670-81'!$K$6</definedName>
    <definedName function="false" hidden="false" name="_67081_2_1" vbProcedure="false">'670-81'!$C$7</definedName>
    <definedName function="false" hidden="false" name="_67081_2_10" vbProcedure="false">'670-81'!$L$7</definedName>
    <definedName function="false" hidden="false" name="_67081_2_11" vbProcedure="false">'670-81'!$M$7</definedName>
    <definedName function="false" hidden="false" name="_67081_2_12" vbProcedure="false">'670-81'!$N$7</definedName>
    <definedName function="false" hidden="false" name="_67081_2_2" vbProcedure="false">'670-81'!$D$7</definedName>
    <definedName function="false" hidden="false" name="_67081_2_3" vbProcedure="false">'670-81'!$E$7</definedName>
    <definedName function="false" hidden="false" name="_67081_2_4" vbProcedure="false">'670-81'!$F$7</definedName>
    <definedName function="false" hidden="false" name="_67081_2_5" vbProcedure="false">'670-81'!$G$7</definedName>
    <definedName function="false" hidden="false" name="_67081_2_6" vbProcedure="false">'670-81'!$H$7</definedName>
    <definedName function="false" hidden="false" name="_67081_2_7" vbProcedure="false">'670-81'!$I$7</definedName>
    <definedName function="false" hidden="false" name="_67081_2_8" vbProcedure="false">'670-81'!$J$7</definedName>
    <definedName function="false" hidden="false" name="_67081_2_9" vbProcedure="false">'670-81'!$K$7</definedName>
    <definedName function="false" hidden="false" name="_67081_3_1" vbProcedure="false">'670-81'!$C$8</definedName>
    <definedName function="false" hidden="false" name="_67081_3_10" vbProcedure="false">'670-81'!$L$8</definedName>
    <definedName function="false" hidden="false" name="_67081_3_11" vbProcedure="false">'670-81'!$M$8</definedName>
    <definedName function="false" hidden="false" name="_67081_3_12" vbProcedure="false">'670-81'!$N$8</definedName>
    <definedName function="false" hidden="false" name="_67081_3_2" vbProcedure="false">'670-81'!$D$8</definedName>
    <definedName function="false" hidden="false" name="_67081_3_3" vbProcedure="false">'670-81'!$E$8</definedName>
    <definedName function="false" hidden="false" name="_67081_3_4" vbProcedure="false">'670-81'!$F$8</definedName>
    <definedName function="false" hidden="false" name="_67081_3_5" vbProcedure="false">'670-81'!$G$8</definedName>
    <definedName function="false" hidden="false" name="_67081_3_6" vbProcedure="false">'670-81'!$H$8</definedName>
    <definedName function="false" hidden="false" name="_67081_3_7" vbProcedure="false">'670-81'!$I$8</definedName>
    <definedName function="false" hidden="false" name="_67081_3_8" vbProcedure="false">'670-81'!$J$8</definedName>
    <definedName function="false" hidden="false" name="_67081_3_9" vbProcedure="false">'670-81'!$K$8</definedName>
    <definedName function="false" hidden="false" name="_67081_4_1" vbProcedure="false">'670-81'!$C$9</definedName>
    <definedName function="false" hidden="false" name="_67081_4_10" vbProcedure="false">'670-81'!$L$9</definedName>
    <definedName function="false" hidden="false" name="_67081_4_11" vbProcedure="false">'670-81'!$M$9</definedName>
    <definedName function="false" hidden="false" name="_67081_4_12" vbProcedure="false">'670-81'!$N$9</definedName>
    <definedName function="false" hidden="false" name="_67081_4_2" vbProcedure="false">'670-81'!$D$9</definedName>
    <definedName function="false" hidden="false" name="_67081_4_3" vbProcedure="false">'670-81'!$E$9</definedName>
    <definedName function="false" hidden="false" name="_67081_4_4" vbProcedure="false">'670-81'!$F$9</definedName>
    <definedName function="false" hidden="false" name="_67081_4_5" vbProcedure="false">'670-81'!$G$9</definedName>
    <definedName function="false" hidden="false" name="_67081_4_6" vbProcedure="false">'670-81'!$H$9</definedName>
    <definedName function="false" hidden="false" name="_67081_4_7" vbProcedure="false">'670-81'!$I$9</definedName>
    <definedName function="false" hidden="false" name="_67081_4_8" vbProcedure="false">'670-81'!$J$9</definedName>
    <definedName function="false" hidden="false" name="_67081_4_9" vbProcedure="false">'670-81'!$K$9</definedName>
    <definedName function="false" hidden="false" name="_67081_5_1" vbProcedure="false">'670-81'!$C$10</definedName>
    <definedName function="false" hidden="false" name="_67081_5_10" vbProcedure="false">'670-81'!$L$10</definedName>
    <definedName function="false" hidden="false" name="_67081_5_11" vbProcedure="false">'670-81'!$M$10</definedName>
    <definedName function="false" hidden="false" name="_67081_5_12" vbProcedure="false">'670-81'!$N$10</definedName>
    <definedName function="false" hidden="false" name="_67081_5_2" vbProcedure="false">'670-81'!$D$10</definedName>
    <definedName function="false" hidden="false" name="_67081_5_3" vbProcedure="false">'670-81'!$E$10</definedName>
    <definedName function="false" hidden="false" name="_67081_5_4" vbProcedure="false">'670-81'!$F$10</definedName>
    <definedName function="false" hidden="false" name="_67081_5_5" vbProcedure="false">'670-81'!$G$10</definedName>
    <definedName function="false" hidden="false" name="_67081_5_6" vbProcedure="false">'670-81'!$H$10</definedName>
    <definedName function="false" hidden="false" name="_67081_5_7" vbProcedure="false">'670-81'!$I$10</definedName>
    <definedName function="false" hidden="false" name="_67081_5_8" vbProcedure="false">'670-81'!$J$10</definedName>
    <definedName function="false" hidden="false" name="_67081_5_9" vbProcedure="false">'670-81'!$K$10</definedName>
    <definedName function="false" hidden="false" name="_67081_6_1" vbProcedure="false">'670-81'!$C$11</definedName>
    <definedName function="false" hidden="false" name="_67081_6_10" vbProcedure="false">'670-81'!$L$11</definedName>
    <definedName function="false" hidden="false" name="_67081_6_11" vbProcedure="false">'670-81'!$M$11</definedName>
    <definedName function="false" hidden="false" name="_67081_6_12" vbProcedure="false">'670-81'!$N$11</definedName>
    <definedName function="false" hidden="false" name="_67081_6_2" vbProcedure="false">'670-81'!$D$11</definedName>
    <definedName function="false" hidden="false" name="_67081_6_3" vbProcedure="false">'670-81'!$E$11</definedName>
    <definedName function="false" hidden="false" name="_67081_6_4" vbProcedure="false">'670-81'!$F$11</definedName>
    <definedName function="false" hidden="false" name="_67081_6_5" vbProcedure="false">'670-81'!$G$11</definedName>
    <definedName function="false" hidden="false" name="_67081_6_6" vbProcedure="false">'670-81'!$H$11</definedName>
    <definedName function="false" hidden="false" name="_67081_6_7" vbProcedure="false">'670-81'!$I$11</definedName>
    <definedName function="false" hidden="false" name="_67081_6_8" vbProcedure="false">'670-81'!$J$11</definedName>
    <definedName function="false" hidden="false" name="_67081_6_9" vbProcedure="false">'670-81'!$K$11</definedName>
    <definedName function="false" hidden="false" name="_67082b_10_22" vbProcedure="false">'670-82'!$F$14</definedName>
    <definedName function="false" hidden="false" name="_67082b_10_32" vbProcedure="false">'670-82'!$G$14</definedName>
    <definedName function="false" hidden="false" name="_67082b_11_22" vbProcedure="false">'670-82'!$F$15</definedName>
    <definedName function="false" hidden="false" name="_67082b_11_32" vbProcedure="false">'670-82'!$G$15</definedName>
    <definedName function="false" hidden="false" name="_67082b_12_22" vbProcedure="false">'670-82'!$F$16</definedName>
    <definedName function="false" hidden="false" name="_67082b_12_32" vbProcedure="false">'670-82'!$G$16</definedName>
    <definedName function="false" hidden="false" name="_67082b_13_22" vbProcedure="false">'670-82'!$F$17</definedName>
    <definedName function="false" hidden="false" name="_67082b_13_32" vbProcedure="false">'670-82'!$G$17</definedName>
    <definedName function="false" hidden="false" name="_67082b_14_22" vbProcedure="false">'670-82'!$F$18</definedName>
    <definedName function="false" hidden="false" name="_67082b_14_32" vbProcedure="false">'670-82'!$G$18</definedName>
    <definedName function="false" hidden="false" name="_67082b_15_22" vbProcedure="false">'670-82'!$F$19</definedName>
    <definedName function="false" hidden="false" name="_67082b_15_32" vbProcedure="false">'670-82'!$G$19</definedName>
    <definedName function="false" hidden="false" name="_67082b_16_22" vbProcedure="false">'670-82'!$F$20</definedName>
    <definedName function="false" hidden="false" name="_67082b_16_32" vbProcedure="false">'670-82'!$G$20</definedName>
    <definedName function="false" hidden="false" name="_67082b_17_22" vbProcedure="false">'670-82'!$F$21</definedName>
    <definedName function="false" hidden="false" name="_67082b_17_32" vbProcedure="false">'670-82'!$G$21</definedName>
    <definedName function="false" hidden="false" name="_67082b_18_22" vbProcedure="false">'670-82'!$F$22</definedName>
    <definedName function="false" hidden="false" name="_67082b_18_32" vbProcedure="false">'670-82'!$G$22</definedName>
    <definedName function="false" hidden="false" name="_67082b_19_22" vbProcedure="false">'670-82'!$F$23</definedName>
    <definedName function="false" hidden="false" name="_67082b_19_32" vbProcedure="false">'670-82'!$G$23</definedName>
    <definedName function="false" hidden="false" name="_67082b_1_22" vbProcedure="false">'670-82'!$F$5</definedName>
    <definedName function="false" hidden="false" name="_67082b_1_32" vbProcedure="false">'670-82'!$G$5</definedName>
    <definedName function="false" hidden="false" name="_67082b_20_22" vbProcedure="false">'670-82'!$F$24</definedName>
    <definedName function="false" hidden="false" name="_67082b_20_32" vbProcedure="false">'670-82'!$G$24</definedName>
    <definedName function="false" hidden="false" name="_67082b_21_22" vbProcedure="false">'670-82'!$F$25</definedName>
    <definedName function="false" hidden="false" name="_67082b_21_32" vbProcedure="false">'670-82'!$G$25</definedName>
    <definedName function="false" hidden="false" name="_67082b_22_22" vbProcedure="false">'670-82'!$F$26</definedName>
    <definedName function="false" hidden="false" name="_67082b_22_32" vbProcedure="false">'670-82'!$G$26</definedName>
    <definedName function="false" hidden="false" name="_67082b_23_22" vbProcedure="false">'670-82'!$F$27</definedName>
    <definedName function="false" hidden="false" name="_67082b_23_32" vbProcedure="false">'670-82'!$G$27</definedName>
    <definedName function="false" hidden="false" name="_67082b_24_22" vbProcedure="false">'670-82'!$F$28</definedName>
    <definedName function="false" hidden="false" name="_67082b_24_32" vbProcedure="false">'670-82'!$G$28</definedName>
    <definedName function="false" hidden="false" name="_67082b_25_22" vbProcedure="false">'670-82'!$F$29</definedName>
    <definedName function="false" hidden="false" name="_67082b_25_32" vbProcedure="false">'670-82'!$G$29</definedName>
    <definedName function="false" hidden="false" name="_67082b_26_22" vbProcedure="false">'670-82'!$F$30</definedName>
    <definedName function="false" hidden="false" name="_67082b_26_32" vbProcedure="false">'670-82'!$G$30</definedName>
    <definedName function="false" hidden="false" name="_67082b_27_22" vbProcedure="false">'670-82'!$F$31</definedName>
    <definedName function="false" hidden="false" name="_67082b_27_32" vbProcedure="false">'670-82'!$G$31</definedName>
    <definedName function="false" hidden="false" name="_67082b_28_22" vbProcedure="false">'670-82'!$F$32</definedName>
    <definedName function="false" hidden="false" name="_67082b_28_32" vbProcedure="false">'670-82'!$G$32</definedName>
    <definedName function="false" hidden="false" name="_67082b_29_22" vbProcedure="false">'670-82'!$F$33</definedName>
    <definedName function="false" hidden="false" name="_67082b_29_32" vbProcedure="false">'670-82'!$G$33</definedName>
    <definedName function="false" hidden="false" name="_67082b_2_22" vbProcedure="false">'670-82'!$F$6</definedName>
    <definedName function="false" hidden="false" name="_67082b_2_32" vbProcedure="false">'670-82'!$G$6</definedName>
    <definedName function="false" hidden="false" name="_67082b_33_22" vbProcedure="false">'670-82'!$F$37</definedName>
    <definedName function="false" hidden="false" name="_67082b_33_32" vbProcedure="false">'670-82'!$G$37</definedName>
    <definedName function="false" hidden="false" name="_67082b_3_22" vbProcedure="false">'670-82'!$F$7</definedName>
    <definedName function="false" hidden="false" name="_67082b_3_32" vbProcedure="false">'670-82'!$G$7</definedName>
    <definedName function="false" hidden="false" name="_67082b_4_22" vbProcedure="false">'670-82'!$F$8</definedName>
    <definedName function="false" hidden="false" name="_67082b_4_32" vbProcedure="false">'670-82'!$G$8</definedName>
    <definedName function="false" hidden="false" name="_67082b_5_22" vbProcedure="false">'670-82'!$F$9</definedName>
    <definedName function="false" hidden="false" name="_67082b_5_32" vbProcedure="false">'670-82'!$G$9</definedName>
    <definedName function="false" hidden="false" name="_67082b_6_22" vbProcedure="false">'670-82'!$F$10</definedName>
    <definedName function="false" hidden="false" name="_67082b_6_32" vbProcedure="false">'670-82'!$G$10</definedName>
    <definedName function="false" hidden="false" name="_67082b_7_22" vbProcedure="false">'670-82'!$F$11</definedName>
    <definedName function="false" hidden="false" name="_67082b_7_32" vbProcedure="false">'670-82'!$G$11</definedName>
    <definedName function="false" hidden="false" name="_67082b_8_22" vbProcedure="false">'670-82'!$F$12</definedName>
    <definedName function="false" hidden="false" name="_67082b_8_32" vbProcedure="false">'670-82'!$G$12</definedName>
    <definedName function="false" hidden="false" name="_67082b_9_22" vbProcedure="false">'670-82'!$F$13</definedName>
    <definedName function="false" hidden="false" name="_67082b_9_32" vbProcedure="false">'670-82'!$G$13</definedName>
    <definedName function="false" hidden="false" name="_67082_10_1" vbProcedure="false">'670-82'!$E$14</definedName>
    <definedName function="false" hidden="false" name="_67082_11_1" vbProcedure="false">'670-82'!$E$15</definedName>
    <definedName function="false" hidden="false" name="_67082_12_1" vbProcedure="false">'670-82'!$E$16</definedName>
    <definedName function="false" hidden="false" name="_67082_13_1" vbProcedure="false">'670-82'!$E$17</definedName>
    <definedName function="false" hidden="false" name="_67082_14_1" vbProcedure="false">'670-82'!$E$18</definedName>
    <definedName function="false" hidden="false" name="_67082_15_1" vbProcedure="false">'670-82'!$E$19</definedName>
    <definedName function="false" hidden="false" name="_67082_16_1" vbProcedure="false">'670-82'!$E$20</definedName>
    <definedName function="false" hidden="false" name="_67082_17_1" vbProcedure="false">'670-82'!$E$21</definedName>
    <definedName function="false" hidden="false" name="_67082_18_1" vbProcedure="false">'670-82'!$E$22</definedName>
    <definedName function="false" hidden="false" name="_67082_19_1" vbProcedure="false">'670-82'!$E$23</definedName>
    <definedName function="false" hidden="false" name="_67082_1_1" vbProcedure="false">'670-82'!$E$5</definedName>
    <definedName function="false" hidden="false" name="_67082_20_1" vbProcedure="false">'670-82'!$E$24</definedName>
    <definedName function="false" hidden="false" name="_67082_21_1" vbProcedure="false">'670-82'!$E$25</definedName>
    <definedName function="false" hidden="false" name="_67082_22_1" vbProcedure="false">'670-82'!$E$26</definedName>
    <definedName function="false" hidden="false" name="_67082_23_1" vbProcedure="false">'670-82'!$E$27</definedName>
    <definedName function="false" hidden="false" name="_67082_24_1" vbProcedure="false">'670-82'!$E$28</definedName>
    <definedName function="false" hidden="false" name="_67082_25_1" vbProcedure="false">'670-82'!$E$29</definedName>
    <definedName function="false" hidden="false" name="_67082_26_1" vbProcedure="false">'670-82'!$E$30</definedName>
    <definedName function="false" hidden="false" name="_67082_27_1" vbProcedure="false">'670-82'!$E$31</definedName>
    <definedName function="false" hidden="false" name="_67082_28_1" vbProcedure="false">'670-82'!$E$32</definedName>
    <definedName function="false" hidden="false" name="_67082_29_1" vbProcedure="false">'670-82'!$E$33</definedName>
    <definedName function="false" hidden="false" name="_67082_2_1" vbProcedure="false">'670-82'!$E$6</definedName>
    <definedName function="false" hidden="false" name="_67082_30_1" vbProcedure="false">'670-82'!$E$34</definedName>
    <definedName function="false" hidden="false" name="_67082_31_1" vbProcedure="false">'670-82'!$E$35</definedName>
    <definedName function="false" hidden="false" name="_67082_32_1" vbProcedure="false">'670-82'!$E$36</definedName>
    <definedName function="false" hidden="false" name="_67082_33_1" vbProcedure="false">'670-82'!$E$37</definedName>
    <definedName function="false" hidden="false" name="_67082_3_1" vbProcedure="false">'670-82'!$E$7</definedName>
    <definedName function="false" hidden="false" name="_67082_4_1" vbProcedure="false">'670-82'!$E$8</definedName>
    <definedName function="false" hidden="false" name="_67082_5_1" vbProcedure="false">'670-82'!$E$9</definedName>
    <definedName function="false" hidden="false" name="_67082_6_1" vbProcedure="false">'670-82'!$E$10</definedName>
    <definedName function="false" hidden="false" name="_67082_7_1" vbProcedure="false">'670-82'!$E$11</definedName>
    <definedName function="false" hidden="false" name="_67082_8_1" vbProcedure="false">'670-82'!$E$12</definedName>
    <definedName function="false" hidden="false" name="_67082_9_1" vbProcedure="false">'670-82'!$E$13</definedName>
    <definedName function="false" hidden="false" name="_67083b_10_22" vbProcedure="false">'670-83'!$F$14</definedName>
    <definedName function="false" hidden="false" name="_67083b_10_32" vbProcedure="false">'670-83'!$G$14</definedName>
    <definedName function="false" hidden="false" name="_67083b_11_22" vbProcedure="false">'670-83'!$F$15</definedName>
    <definedName function="false" hidden="false" name="_67083b_11_32" vbProcedure="false">'670-83'!$G$15</definedName>
    <definedName function="false" hidden="false" name="_67083b_12_22" vbProcedure="false">'670-83'!$F$16</definedName>
    <definedName function="false" hidden="false" name="_67083b_12_32" vbProcedure="false">'670-83'!$G$16</definedName>
    <definedName function="false" hidden="false" name="_67083b_13_22" vbProcedure="false">'670-83'!$F$17</definedName>
    <definedName function="false" hidden="false" name="_67083b_13_32" vbProcedure="false">'670-83'!$G$17</definedName>
    <definedName function="false" hidden="false" name="_67083b_14_22" vbProcedure="false">'670-83'!$F$18</definedName>
    <definedName function="false" hidden="false" name="_67083b_14_32" vbProcedure="false">'670-83'!$G$18</definedName>
    <definedName function="false" hidden="false" name="_67083b_15_22" vbProcedure="false">'670-83'!$F$19</definedName>
    <definedName function="false" hidden="false" name="_67083b_15_32" vbProcedure="false">'670-83'!$G$19</definedName>
    <definedName function="false" hidden="false" name="_67083b_16_22" vbProcedure="false">'670-83'!$F$20</definedName>
    <definedName function="false" hidden="false" name="_67083b_16_32" vbProcedure="false">'670-83'!$G$20</definedName>
    <definedName function="false" hidden="false" name="_67083b_17_22" vbProcedure="false">'670-83'!$F$21</definedName>
    <definedName function="false" hidden="false" name="_67083b_17_32" vbProcedure="false">'670-83'!$G$21</definedName>
    <definedName function="false" hidden="false" name="_67083b_18_22" vbProcedure="false">'670-83'!$F$22</definedName>
    <definedName function="false" hidden="false" name="_67083b_18_32" vbProcedure="false">'670-83'!$G$22</definedName>
    <definedName function="false" hidden="false" name="_67083b_19_22" vbProcedure="false">'670-83'!$F$23</definedName>
    <definedName function="false" hidden="false" name="_67083b_19_32" vbProcedure="false">'670-83'!$G$23</definedName>
    <definedName function="false" hidden="false" name="_67083b_1_22" vbProcedure="false">'670-83'!$F$5</definedName>
    <definedName function="false" hidden="false" name="_67083b_1_32" vbProcedure="false">'670-83'!$G$5</definedName>
    <definedName function="false" hidden="false" name="_67083b_20_22" vbProcedure="false">'670-83'!$F$24</definedName>
    <definedName function="false" hidden="false" name="_67083b_20_32" vbProcedure="false">'670-83'!$G$24</definedName>
    <definedName function="false" hidden="false" name="_67083b_21_22" vbProcedure="false">'670-83'!$F$25</definedName>
    <definedName function="false" hidden="false" name="_67083b_21_32" vbProcedure="false">'670-83'!$G$25</definedName>
    <definedName function="false" hidden="false" name="_67083b_22_22" vbProcedure="false">'670-83'!$F$26</definedName>
    <definedName function="false" hidden="false" name="_67083b_22_32" vbProcedure="false">'670-83'!$G$26</definedName>
    <definedName function="false" hidden="false" name="_67083b_23_22" vbProcedure="false">'670-83'!$F$27</definedName>
    <definedName function="false" hidden="false" name="_67083b_23_32" vbProcedure="false">'670-83'!$G$27</definedName>
    <definedName function="false" hidden="false" name="_67083b_24_22" vbProcedure="false">'670-83'!$F$28</definedName>
    <definedName function="false" hidden="false" name="_67083b_24_32" vbProcedure="false">'670-83'!$G$28</definedName>
    <definedName function="false" hidden="false" name="_67083b_25_22" vbProcedure="false">'670-83'!$F$29</definedName>
    <definedName function="false" hidden="false" name="_67083b_25_32" vbProcedure="false">'670-83'!$G$29</definedName>
    <definedName function="false" hidden="false" name="_67083b_26_22" vbProcedure="false">'670-83'!$F$30</definedName>
    <definedName function="false" hidden="false" name="_67083b_26_32" vbProcedure="false">'670-83'!$G$30</definedName>
    <definedName function="false" hidden="false" name="_67083b_2_22" vbProcedure="false">'670-83'!$F$6</definedName>
    <definedName function="false" hidden="false" name="_67083b_2_32" vbProcedure="false">'670-83'!$G$6</definedName>
    <definedName function="false" hidden="false" name="_67083b_3_22" vbProcedure="false">'670-83'!$F$7</definedName>
    <definedName function="false" hidden="false" name="_67083b_3_32" vbProcedure="false">'670-83'!$G$7</definedName>
    <definedName function="false" hidden="false" name="_67083b_4_22" vbProcedure="false">'670-83'!$F$8</definedName>
    <definedName function="false" hidden="false" name="_67083b_4_32" vbProcedure="false">'670-83'!$G$8</definedName>
    <definedName function="false" hidden="false" name="_67083b_5_22" vbProcedure="false">'670-83'!$F$9</definedName>
    <definedName function="false" hidden="false" name="_67083b_5_32" vbProcedure="false">'670-83'!$G$9</definedName>
    <definedName function="false" hidden="false" name="_67083b_6_22" vbProcedure="false">'670-83'!$F$10</definedName>
    <definedName function="false" hidden="false" name="_67083b_6_32" vbProcedure="false">'670-83'!$G$10</definedName>
    <definedName function="false" hidden="false" name="_67083b_7_22" vbProcedure="false">'670-83'!$F$11</definedName>
    <definedName function="false" hidden="false" name="_67083b_7_32" vbProcedure="false">'670-83'!$G$11</definedName>
    <definedName function="false" hidden="false" name="_67083b_8_22" vbProcedure="false">'670-83'!$F$12</definedName>
    <definedName function="false" hidden="false" name="_67083b_8_32" vbProcedure="false">'670-83'!$G$12</definedName>
    <definedName function="false" hidden="false" name="_67083b_9_22" vbProcedure="false">'670-83'!$F$13</definedName>
    <definedName function="false" hidden="false" name="_67083b_9_32" vbProcedure="false">'670-83'!$G$13</definedName>
    <definedName function="false" hidden="false" name="_67083c_33_32" vbProcedure="false">'670-83'!$G$37</definedName>
    <definedName function="false" hidden="false" name="_67083d_34_22" vbProcedure="false">'670-83'!$F$38</definedName>
    <definedName function="false" hidden="false" name="_67083d_34_32" vbProcedure="false">'670-83'!$G$38</definedName>
    <definedName function="false" hidden="false" name="_67083d_35_22" vbProcedure="false">'670-83'!$F$39</definedName>
    <definedName function="false" hidden="false" name="_67083d_35_32" vbProcedure="false">'670-83'!$G$39</definedName>
    <definedName function="false" hidden="false" name="_67083d_36_22" vbProcedure="false">'670-83'!$F$40</definedName>
    <definedName function="false" hidden="false" name="_67083d_36_32" vbProcedure="false">'670-83'!$G$40</definedName>
    <definedName function="false" hidden="false" name="_67083d_37_22" vbProcedure="false">'670-83'!$F$41</definedName>
    <definedName function="false" hidden="false" name="_67083d_37_32" vbProcedure="false">'670-83'!$G$41</definedName>
    <definedName function="false" hidden="false" name="_67083_10_1" vbProcedure="false">'670-83'!$E$14</definedName>
    <definedName function="false" hidden="false" name="_67083_11_1" vbProcedure="false">'670-83'!$E$15</definedName>
    <definedName function="false" hidden="false" name="_67083_12_1" vbProcedure="false">'670-83'!$E$16</definedName>
    <definedName function="false" hidden="false" name="_67083_13_1" vbProcedure="false">'670-83'!$E$17</definedName>
    <definedName function="false" hidden="false" name="_67083_14_1" vbProcedure="false">'670-83'!$E$18</definedName>
    <definedName function="false" hidden="false" name="_67083_15_1" vbProcedure="false">'670-83'!$E$19</definedName>
    <definedName function="false" hidden="false" name="_67083_16_1" vbProcedure="false">'670-83'!$E$20</definedName>
    <definedName function="false" hidden="false" name="_67083_17_1" vbProcedure="false">'670-83'!$E$21</definedName>
    <definedName function="false" hidden="false" name="_67083_18_1" vbProcedure="false">'670-83'!$E$22</definedName>
    <definedName function="false" hidden="false" name="_67083_19_1" vbProcedure="false">'670-83'!$E$23</definedName>
    <definedName function="false" hidden="false" name="_67083_1_1" vbProcedure="false">'670-83'!$E$5</definedName>
    <definedName function="false" hidden="false" name="_67083_20_1" vbProcedure="false">'670-83'!$E$24</definedName>
    <definedName function="false" hidden="false" name="_67083_21_1" vbProcedure="false">'670-83'!$E$25</definedName>
    <definedName function="false" hidden="false" name="_67083_22_1" vbProcedure="false">'670-83'!$E$26</definedName>
    <definedName function="false" hidden="false" name="_67083_23_1" vbProcedure="false">'670-83'!$E$27</definedName>
    <definedName function="false" hidden="false" name="_67083_24_1" vbProcedure="false">'670-83'!$E$28</definedName>
    <definedName function="false" hidden="false" name="_67083_25_1" vbProcedure="false">'670-83'!$E$29</definedName>
    <definedName function="false" hidden="false" name="_67083_26_1" vbProcedure="false">'670-83'!$E$30</definedName>
    <definedName function="false" hidden="false" name="_67083_27_1" vbProcedure="false">'670-83'!$E$31</definedName>
    <definedName function="false" hidden="false" name="_67083_28_1" vbProcedure="false">'670-83'!$E$32</definedName>
    <definedName function="false" hidden="false" name="_67083_29_1" vbProcedure="false">'670-83'!$E$33</definedName>
    <definedName function="false" hidden="false" name="_67083_2_1" vbProcedure="false">'670-83'!$E$6</definedName>
    <definedName function="false" hidden="false" name="_67083_30_1" vbProcedure="false">'670-83'!$E$34</definedName>
    <definedName function="false" hidden="false" name="_67083_31_1" vbProcedure="false">'670-83'!$E$35</definedName>
    <definedName function="false" hidden="false" name="_67083_32_1" vbProcedure="false">'670-83'!$E$36</definedName>
    <definedName function="false" hidden="false" name="_67083_33_1" vbProcedure="false">'670-83'!$E$37</definedName>
    <definedName function="false" hidden="false" name="_67083_34_1" vbProcedure="false">'670-83'!$E$38</definedName>
    <definedName function="false" hidden="false" name="_67083_35_1" vbProcedure="false">'670-83'!$E$39</definedName>
    <definedName function="false" hidden="false" name="_67083_36_1" vbProcedure="false">'670-83'!$E$40</definedName>
    <definedName function="false" hidden="false" name="_67083_37_1" vbProcedure="false">'670-83'!$E$41</definedName>
    <definedName function="false" hidden="false" name="_67083_3_1" vbProcedure="false">'670-83'!$E$7</definedName>
    <definedName function="false" hidden="false" name="_67083_4_1" vbProcedure="false">'670-83'!$E$8</definedName>
    <definedName function="false" hidden="false" name="_67083_5_1" vbProcedure="false">'670-83'!$E$9</definedName>
    <definedName function="false" hidden="false" name="_67083_6_1" vbProcedure="false">'670-83'!$E$10</definedName>
    <definedName function="false" hidden="false" name="_67083_7_1" vbProcedure="false">'670-83'!$E$11</definedName>
    <definedName function="false" hidden="false" name="_67083_8_1" vbProcedure="false">'670-83'!$E$12</definedName>
    <definedName function="false" hidden="false" name="_67083_9_1" vbProcedure="false">'670-83'!$E$13</definedName>
    <definedName function="false" hidden="false" name="_67084b_3_32" vbProcedure="false">'670-84'!$F$7</definedName>
    <definedName function="false" hidden="false" name="_67084c_4_12" vbProcedure="false">'670-84'!$D$8</definedName>
    <definedName function="false" hidden="false" name="_67084c_4_22" vbProcedure="false">'670-84'!$E$8</definedName>
    <definedName function="false" hidden="false" name="_67084c_4_32" vbProcedure="false">'670-84'!$F$8</definedName>
    <definedName function="false" hidden="false" name="_67084c_5_12" vbProcedure="false">'670-84'!$D$9</definedName>
    <definedName function="false" hidden="false" name="_67084c_5_22" vbProcedure="false">'670-84'!$E$9</definedName>
    <definedName function="false" hidden="false" name="_67084c_5_32" vbProcedure="false">'670-84'!$F$9</definedName>
    <definedName function="false" hidden="false" name="_67084d_6_32" vbProcedure="false">'670-84'!$F$10</definedName>
    <definedName function="false" hidden="false" name="_67084e_7_12" vbProcedure="false">'670-84'!$D$11</definedName>
    <definedName function="false" hidden="false" name="_67084e_7_22" vbProcedure="false">'670-84'!$E$11</definedName>
    <definedName function="false" hidden="false" name="_67084e_7_32" vbProcedure="false">'670-84'!$F$11</definedName>
    <definedName function="false" hidden="false" name="_67084e_8_12" vbProcedure="false">'670-84'!$D$12</definedName>
    <definedName function="false" hidden="false" name="_67084e_8_22" vbProcedure="false">'670-84'!$E$12</definedName>
    <definedName function="false" hidden="false" name="_67084e_8_32" vbProcedure="false">'670-84'!$F$12</definedName>
    <definedName function="false" hidden="false" name="_67084f_9_32" vbProcedure="false">'670-84'!$F$13</definedName>
    <definedName function="false" hidden="false" name="_67084g_10_12" vbProcedure="false">'670-84'!$D$14</definedName>
    <definedName function="false" hidden="false" name="_67084g_10_22" vbProcedure="false">'670-84'!$E$14</definedName>
    <definedName function="false" hidden="false" name="_67084g_10_32" vbProcedure="false">'670-84'!$F$14</definedName>
    <definedName function="false" hidden="false" name="_67084g_11_12" vbProcedure="false">'670-84'!$D$15</definedName>
    <definedName function="false" hidden="false" name="_67084g_11_22" vbProcedure="false">'670-84'!$E$15</definedName>
    <definedName function="false" hidden="false" name="_67084g_11_32" vbProcedure="false">'670-84'!$F$15</definedName>
    <definedName function="false" hidden="false" name="_67084h_12_32" vbProcedure="false">'670-84'!$F$16</definedName>
    <definedName function="false" hidden="false" name="_67084_1_1" vbProcedure="false">'670-84'!$D$5</definedName>
    <definedName function="false" hidden="false" name="_67084_1_2" vbProcedure="false">'670-84'!$E$5</definedName>
    <definedName function="false" hidden="false" name="_67084_1_3" vbProcedure="false">'670-84'!$F$5</definedName>
    <definedName function="false" hidden="false" name="_67084_2_1" vbProcedure="false">'670-84'!$D$6</definedName>
    <definedName function="false" hidden="false" name="_67084_2_2" vbProcedure="false">'670-84'!$E$6</definedName>
    <definedName function="false" hidden="false" name="_67084_2_3" vbProcedure="false">'670-84'!$F$6</definedName>
    <definedName function="false" hidden="false" name="_67085_10_1" vbProcedure="false">'670-85'!$E$15</definedName>
    <definedName function="false" hidden="false" name="_67085_10_2" vbProcedure="false">'670-85'!$F$15</definedName>
    <definedName function="false" hidden="false" name="_67085_10_3" vbProcedure="false">'670-85'!$G$15</definedName>
    <definedName function="false" hidden="false" name="_67085_11_1" vbProcedure="false">'670-85'!$E$16</definedName>
    <definedName function="false" hidden="false" name="_67085_11_2" vbProcedure="false">'670-85'!$F$16</definedName>
    <definedName function="false" hidden="false" name="_67085_11_3" vbProcedure="false">'670-85'!$G$16</definedName>
    <definedName function="false" hidden="false" name="_67085_12_1" vbProcedure="false">'670-85'!$E$17</definedName>
    <definedName function="false" hidden="false" name="_67085_12_2" vbProcedure="false">'670-85'!$F$17</definedName>
    <definedName function="false" hidden="false" name="_67085_12_3" vbProcedure="false">'670-85'!$G$17</definedName>
    <definedName function="false" hidden="false" name="_67085_13_1" vbProcedure="false">'670-85'!$E$18</definedName>
    <definedName function="false" hidden="false" name="_67085_13_2" vbProcedure="false">'670-85'!$F$18</definedName>
    <definedName function="false" hidden="false" name="_67085_13_3" vbProcedure="false">'670-85'!$G$18</definedName>
    <definedName function="false" hidden="false" name="_67085_14_1" vbProcedure="false">'670-85'!$E$19</definedName>
    <definedName function="false" hidden="false" name="_67085_14_2" vbProcedure="false">'670-85'!$F$19</definedName>
    <definedName function="false" hidden="false" name="_67085_14_3" vbProcedure="false">'670-85'!$G$19</definedName>
    <definedName function="false" hidden="false" name="_67085_1_1" vbProcedure="false">'670-85'!$E$6</definedName>
    <definedName function="false" hidden="false" name="_67085_1_2" vbProcedure="false">'670-85'!$F$6</definedName>
    <definedName function="false" hidden="false" name="_67085_1_3" vbProcedure="false">'670-85'!$G$6</definedName>
    <definedName function="false" hidden="false" name="_67085_2_1" vbProcedure="false">'670-85'!$E$7</definedName>
    <definedName function="false" hidden="false" name="_67085_2_2" vbProcedure="false">'670-85'!$F$7</definedName>
    <definedName function="false" hidden="false" name="_67085_2_3" vbProcedure="false">'670-85'!$G$7</definedName>
    <definedName function="false" hidden="false" name="_67085_3_1" vbProcedure="false">'670-85'!$E$8</definedName>
    <definedName function="false" hidden="false" name="_67085_3_2" vbProcedure="false">'670-85'!$F$8</definedName>
    <definedName function="false" hidden="false" name="_67085_3_3" vbProcedure="false">'670-85'!$G$8</definedName>
    <definedName function="false" hidden="false" name="_67085_4_1" vbProcedure="false">'670-85'!$E$9</definedName>
    <definedName function="false" hidden="false" name="_67085_4_2" vbProcedure="false">'670-85'!$F$9</definedName>
    <definedName function="false" hidden="false" name="_67085_4_3" vbProcedure="false">'670-85'!$G$9</definedName>
    <definedName function="false" hidden="false" name="_67085_5_1" vbProcedure="false">'670-85'!$E$10</definedName>
    <definedName function="false" hidden="false" name="_67085_5_2" vbProcedure="false">'670-85'!$F$10</definedName>
    <definedName function="false" hidden="false" name="_67085_5_3" vbProcedure="false">'670-85'!$G$10</definedName>
    <definedName function="false" hidden="false" name="_67085_6_1" vbProcedure="false">'670-85'!$E$11</definedName>
    <definedName function="false" hidden="false" name="_67085_6_2" vbProcedure="false">'670-85'!$F$11</definedName>
    <definedName function="false" hidden="false" name="_67085_6_3" vbProcedure="false">'670-85'!$G$11</definedName>
    <definedName function="false" hidden="false" name="_67085_7_1" vbProcedure="false">'670-85'!$E$12</definedName>
    <definedName function="false" hidden="false" name="_67085_7_2" vbProcedure="false">'670-85'!$F$12</definedName>
    <definedName function="false" hidden="false" name="_67085_7_3" vbProcedure="false">'670-85'!$G$12</definedName>
    <definedName function="false" hidden="false" name="_67085_8_1" vbProcedure="false">'670-85'!$E$13</definedName>
    <definedName function="false" hidden="false" name="_67085_8_2" vbProcedure="false">'670-85'!$F$13</definedName>
    <definedName function="false" hidden="false" name="_67085_8_3" vbProcedure="false">'670-85'!$G$13</definedName>
    <definedName function="false" hidden="false" name="_67085_9_1" vbProcedure="false">'670-85'!$E$14</definedName>
    <definedName function="false" hidden="false" name="_67085_9_2" vbProcedure="false">'670-85'!$F$14</definedName>
    <definedName function="false" hidden="false" name="_67085_9_3" vbProcedure="false">'670-85'!$G$14</definedName>
    <definedName function="false" hidden="false" name="_67087_10_1" vbProcedure="false">'670-87'!$C$14</definedName>
    <definedName function="false" hidden="false" name="_67087_10_2" vbProcedure="false">'670-87'!$E$14</definedName>
    <definedName function="false" hidden="false" name="_67087_1_1" vbProcedure="false">'670-87'!$C$5</definedName>
    <definedName function="false" hidden="false" name="_67087_1_2" vbProcedure="false">'670-87'!$E$5</definedName>
    <definedName function="false" hidden="false" name="_67087_2_1" vbProcedure="false">'670-87'!$C$6</definedName>
    <definedName function="false" hidden="false" name="_67087_2_2" vbProcedure="false">'670-87'!$E$6</definedName>
    <definedName function="false" hidden="false" name="_67087_3_1" vbProcedure="false">'670-87'!$C$7</definedName>
    <definedName function="false" hidden="false" name="_67087_3_2" vbProcedure="false">'670-87'!$E$7</definedName>
    <definedName function="false" hidden="false" name="_67087_4_1" vbProcedure="false">'670-87'!$C$8</definedName>
    <definedName function="false" hidden="false" name="_67087_4_2" vbProcedure="false">'670-87'!$E$8</definedName>
    <definedName function="false" hidden="false" name="_67087_5_1" vbProcedure="false">'670-87'!$C$9</definedName>
    <definedName function="false" hidden="false" name="_67087_5_2" vbProcedure="false">'670-87'!$E$9</definedName>
    <definedName function="false" hidden="false" name="_67087_6_1" vbProcedure="false">'670-87'!$C$10</definedName>
    <definedName function="false" hidden="false" name="_67087_6_2" vbProcedure="false">'670-87'!$E$10</definedName>
    <definedName function="false" hidden="false" name="_67087_7_1" vbProcedure="false">'670-87'!$C$11</definedName>
    <definedName function="false" hidden="false" name="_67087_7_2" vbProcedure="false">'670-87'!$E$11</definedName>
    <definedName function="false" hidden="false" name="_67087_8_1" vbProcedure="false">'670-87'!$C$12</definedName>
    <definedName function="false" hidden="false" name="_67087_8_2" vbProcedure="false">'670-87'!$E$12</definedName>
    <definedName function="false" hidden="false" name="_67087_9_1" vbProcedure="false">'670-87'!$C$13</definedName>
    <definedName function="false" hidden="false" name="_67087_9_2" vbProcedure="false">'670-87'!$E$13</definedName>
    <definedName function="false" hidden="false" name="_67088_10_1" vbProcedure="false">'670-88'!$D$13</definedName>
    <definedName function="false" hidden="false" name="_67088_11_1" vbProcedure="false">'670-88'!$D$14</definedName>
    <definedName function="false" hidden="false" name="_67088_12_1" vbProcedure="false">'670-88'!$D$15</definedName>
    <definedName function="false" hidden="false" name="_67088_13_1" vbProcedure="false">'670-88'!$D$16</definedName>
    <definedName function="false" hidden="false" name="_67088_14_1" vbProcedure="false">'670-88'!$D$17</definedName>
    <definedName function="false" hidden="false" name="_67088_15_1" vbProcedure="false">'670-88'!$D$18</definedName>
    <definedName function="false" hidden="false" name="_67088_16_1" vbProcedure="false">'670-88'!$D$19</definedName>
    <definedName function="false" hidden="false" name="_67088_17_1" vbProcedure="false">'670-88'!$D$20</definedName>
    <definedName function="false" hidden="false" name="_67088_18_1" vbProcedure="false">'670-88'!$D$21</definedName>
    <definedName function="false" hidden="false" name="_67088_19_1" vbProcedure="false">'670-88'!$D$22</definedName>
    <definedName function="false" hidden="false" name="_67088_1_1" vbProcedure="false">'670-88'!$D$4</definedName>
    <definedName function="false" hidden="false" name="_67088_20_1" vbProcedure="false">'670-88'!$D$23</definedName>
    <definedName function="false" hidden="false" name="_67088_21_1" vbProcedure="false">'670-88'!$D$24</definedName>
    <definedName function="false" hidden="false" name="_67088_22_1" vbProcedure="false">'670-88'!$D$25</definedName>
    <definedName function="false" hidden="false" name="_67088_2_1" vbProcedure="false">'670-88'!$D$5</definedName>
    <definedName function="false" hidden="false" name="_67088_3_1" vbProcedure="false">'670-88'!$D$6</definedName>
    <definedName function="false" hidden="false" name="_67088_4_1" vbProcedure="false">'670-88'!$D$7</definedName>
    <definedName function="false" hidden="false" name="_67088_5_1" vbProcedure="false">'670-88'!$D$8</definedName>
    <definedName function="false" hidden="false" name="_67088_6_1" vbProcedure="false">'670-88'!$D$9</definedName>
    <definedName function="false" hidden="false" name="_67088_7_1" vbProcedure="false">'670-88'!$D$10</definedName>
    <definedName function="false" hidden="false" name="_67088_8_1" vbProcedure="false">'670-88'!$D$11</definedName>
    <definedName function="false" hidden="false" name="_67088_9_1" vbProcedure="false">'670-88'!$D$12</definedName>
    <definedName function="false" hidden="false" name="_67089_1_1" vbProcedure="false">'670-89'!$C$6</definedName>
    <definedName function="false" hidden="false" name="_67089_1_2" vbProcedure="false">'670-89'!$D$6</definedName>
    <definedName function="false" hidden="false" name="_67089_1_3" vbProcedure="false">'670-89'!$E$6</definedName>
    <definedName function="false" hidden="false" name="_67089_1_4" vbProcedure="false">'670-89'!$F$6</definedName>
    <definedName function="false" hidden="false" name="_67089_2_1" vbProcedure="false">'670-89'!$C$7</definedName>
    <definedName function="false" hidden="false" name="_67089_2_2" vbProcedure="false">'670-89'!$D$7</definedName>
    <definedName function="false" hidden="false" name="_67089_2_3" vbProcedure="false">'670-89'!$E$7</definedName>
    <definedName function="false" hidden="false" name="_67089_2_4" vbProcedure="false">'670-89'!$F$7</definedName>
    <definedName function="false" hidden="false" name="_67089_3_1" vbProcedure="false">'670-89'!$C$8</definedName>
    <definedName function="false" hidden="false" name="_67089_3_2" vbProcedure="false">'670-89'!$D$8</definedName>
    <definedName function="false" hidden="false" name="_67089_3_3" vbProcedure="false">'670-89'!$E$8</definedName>
    <definedName function="false" hidden="false" name="_67089_3_4" vbProcedure="false">'670-89'!$F$8</definedName>
    <definedName function="false" hidden="false" name="_67089_4_1" vbProcedure="false">'670-89'!$C$9</definedName>
    <definedName function="false" hidden="false" name="_67089_4_2" vbProcedure="false">'670-89'!$D$9</definedName>
    <definedName function="false" hidden="false" name="_67089_4_3" vbProcedure="false">'670-89'!$E$9</definedName>
    <definedName function="false" hidden="false" name="_67089_4_4" vbProcedure="false">'670-89'!$F$9</definedName>
    <definedName function="false" hidden="false" name="_67090_10_1" vbProcedure="false">'670-90'!$C$15</definedName>
    <definedName function="false" hidden="false" name="_67090_10_2" vbProcedure="false">'670-90'!$D$15</definedName>
    <definedName function="false" hidden="false" name="_67090_10_3" vbProcedure="false">'670-90'!$E$15</definedName>
    <definedName function="false" hidden="false" name="_67090_10_4" vbProcedure="false">'670-90'!$F$15</definedName>
    <definedName function="false" hidden="false" name="_67090_10_5" vbProcedure="false">'670-90'!$G$15</definedName>
    <definedName function="false" hidden="false" name="_67090_10_6" vbProcedure="false">'670-90'!$H$15</definedName>
    <definedName function="false" hidden="false" name="_67090_11_1" vbProcedure="false">'670-90'!$C$16</definedName>
    <definedName function="false" hidden="false" name="_67090_11_2" vbProcedure="false">'670-90'!$D$16</definedName>
    <definedName function="false" hidden="false" name="_67090_11_3" vbProcedure="false">'670-90'!$E$16</definedName>
    <definedName function="false" hidden="false" name="_67090_11_4" vbProcedure="false">'670-90'!$F$16</definedName>
    <definedName function="false" hidden="false" name="_67090_11_5" vbProcedure="false">'670-90'!$G$16</definedName>
    <definedName function="false" hidden="false" name="_67090_11_6" vbProcedure="false">'670-90'!$H$16</definedName>
    <definedName function="false" hidden="false" name="_67090_12_1" vbProcedure="false">'670-90'!$C$17</definedName>
    <definedName function="false" hidden="false" name="_67090_12_2" vbProcedure="false">'670-90'!$D$17</definedName>
    <definedName function="false" hidden="false" name="_67090_12_3" vbProcedure="false">'670-90'!$E$17</definedName>
    <definedName function="false" hidden="false" name="_67090_12_4" vbProcedure="false">'670-90'!$F$17</definedName>
    <definedName function="false" hidden="false" name="_67090_12_5" vbProcedure="false">'670-90'!$G$17</definedName>
    <definedName function="false" hidden="false" name="_67090_12_6" vbProcedure="false">'670-90'!$H$17</definedName>
    <definedName function="false" hidden="false" name="_67090_1_1" vbProcedure="false">'670-90'!$C$6</definedName>
    <definedName function="false" hidden="false" name="_67090_1_2" vbProcedure="false">'670-90'!$D$6</definedName>
    <definedName function="false" hidden="false" name="_67090_1_3" vbProcedure="false">'670-90'!$E$6</definedName>
    <definedName function="false" hidden="false" name="_67090_1_4" vbProcedure="false">'670-90'!$F$6</definedName>
    <definedName function="false" hidden="false" name="_67090_1_5" vbProcedure="false">'670-90'!$G$6</definedName>
    <definedName function="false" hidden="false" name="_67090_1_6" vbProcedure="false">'670-90'!$H$6</definedName>
    <definedName function="false" hidden="false" name="_67090_2_1" vbProcedure="false">'670-90'!$C$7</definedName>
    <definedName function="false" hidden="false" name="_67090_2_2" vbProcedure="false">'670-90'!$D$7</definedName>
    <definedName function="false" hidden="false" name="_67090_2_3" vbProcedure="false">'670-90'!$E$7</definedName>
    <definedName function="false" hidden="false" name="_67090_2_4" vbProcedure="false">'670-90'!$F$7</definedName>
    <definedName function="false" hidden="false" name="_67090_2_5" vbProcedure="false">'670-90'!$G$7</definedName>
    <definedName function="false" hidden="false" name="_67090_2_6" vbProcedure="false">'670-90'!$H$7</definedName>
    <definedName function="false" hidden="false" name="_67090_3_1" vbProcedure="false">'670-90'!$C$8</definedName>
    <definedName function="false" hidden="false" name="_67090_3_2" vbProcedure="false">'670-90'!$D$8</definedName>
    <definedName function="false" hidden="false" name="_67090_3_3" vbProcedure="false">'670-90'!$E$8</definedName>
    <definedName function="false" hidden="false" name="_67090_3_4" vbProcedure="false">'670-90'!$F$8</definedName>
    <definedName function="false" hidden="false" name="_67090_3_5" vbProcedure="false">'670-90'!$G$8</definedName>
    <definedName function="false" hidden="false" name="_67090_3_6" vbProcedure="false">'670-90'!$H$8</definedName>
    <definedName function="false" hidden="false" name="_67090_4_1" vbProcedure="false">'670-90'!$C$9</definedName>
    <definedName function="false" hidden="false" name="_67090_4_2" vbProcedure="false">'670-90'!$D$9</definedName>
    <definedName function="false" hidden="false" name="_67090_4_3" vbProcedure="false">'670-90'!$E$9</definedName>
    <definedName function="false" hidden="false" name="_67090_4_4" vbProcedure="false">'670-90'!$F$9</definedName>
    <definedName function="false" hidden="false" name="_67090_4_5" vbProcedure="false">'670-90'!$G$9</definedName>
    <definedName function="false" hidden="false" name="_67090_4_6" vbProcedure="false">'670-90'!$H$9</definedName>
    <definedName function="false" hidden="false" name="_67090_5_1" vbProcedure="false">'670-90'!$C$10</definedName>
    <definedName function="false" hidden="false" name="_67090_5_2" vbProcedure="false">'670-90'!$D$10</definedName>
    <definedName function="false" hidden="false" name="_67090_5_3" vbProcedure="false">'670-90'!$E$10</definedName>
    <definedName function="false" hidden="false" name="_67090_5_4" vbProcedure="false">'670-90'!$F$10</definedName>
    <definedName function="false" hidden="false" name="_67090_5_5" vbProcedure="false">'670-90'!$G$10</definedName>
    <definedName function="false" hidden="false" name="_67090_5_6" vbProcedure="false">'670-90'!$H$10</definedName>
    <definedName function="false" hidden="false" name="_67090_6_1" vbProcedure="false">'670-90'!$C$11</definedName>
    <definedName function="false" hidden="false" name="_67090_6_2" vbProcedure="false">'670-90'!$D$11</definedName>
    <definedName function="false" hidden="false" name="_67090_6_3" vbProcedure="false">'670-90'!$E$11</definedName>
    <definedName function="false" hidden="false" name="_67090_6_4" vbProcedure="false">'670-90'!$F$11</definedName>
    <definedName function="false" hidden="false" name="_67090_6_5" vbProcedure="false">'670-90'!$G$11</definedName>
    <definedName function="false" hidden="false" name="_67090_6_6" vbProcedure="false">'670-90'!$H$11</definedName>
    <definedName function="false" hidden="false" name="_67090_7_1" vbProcedure="false">'670-90'!$C$12</definedName>
    <definedName function="false" hidden="false" name="_67090_7_2" vbProcedure="false">'670-90'!$D$12</definedName>
    <definedName function="false" hidden="false" name="_67090_7_3" vbProcedure="false">'670-90'!$E$12</definedName>
    <definedName function="false" hidden="false" name="_67090_7_4" vbProcedure="false">'670-90'!$F$12</definedName>
    <definedName function="false" hidden="false" name="_67090_7_5" vbProcedure="false">'670-90'!$G$12</definedName>
    <definedName function="false" hidden="false" name="_67090_7_6" vbProcedure="false">'670-90'!$H$12</definedName>
    <definedName function="false" hidden="false" name="_67090_8_1" vbProcedure="false">'670-90'!$C$13</definedName>
    <definedName function="false" hidden="false" name="_67090_8_2" vbProcedure="false">'670-90'!$D$13</definedName>
    <definedName function="false" hidden="false" name="_67090_8_3" vbProcedure="false">'670-90'!$E$13</definedName>
    <definedName function="false" hidden="false" name="_67090_8_4" vbProcedure="false">'670-90'!$F$13</definedName>
    <definedName function="false" hidden="false" name="_67090_8_5" vbProcedure="false">'670-90'!$G$13</definedName>
    <definedName function="false" hidden="false" name="_67090_8_6" vbProcedure="false">'670-90'!$H$13</definedName>
    <definedName function="false" hidden="false" name="_67090_9_1" vbProcedure="false">'670-90'!$C$14</definedName>
    <definedName function="false" hidden="false" name="_67090_9_2" vbProcedure="false">'670-90'!$D$14</definedName>
    <definedName function="false" hidden="false" name="_67090_9_3" vbProcedure="false">'670-90'!$E$14</definedName>
    <definedName function="false" hidden="false" name="_67090_9_4" vbProcedure="false">'670-90'!$F$14</definedName>
    <definedName function="false" hidden="false" name="_67090_9_5" vbProcedure="false">'670-90'!$G$14</definedName>
    <definedName function="false" hidden="false" name="_67090_9_6" vbProcedure="false">'670-90'!$H$14</definedName>
    <definedName function="false" hidden="false" name="_67091_10_1" vbProcedure="false">'670-91'!$D$14</definedName>
    <definedName function="false" hidden="false" name="_67091_10_10" vbProcedure="false">'670-91'!$M$14</definedName>
    <definedName function="false" hidden="false" name="_67091_10_11" vbProcedure="false">'670-91'!$N$14</definedName>
    <definedName function="false" hidden="false" name="_67091_10_2" vbProcedure="false">'670-91'!$E$14</definedName>
    <definedName function="false" hidden="false" name="_67091_10_3" vbProcedure="false">'670-91'!$F$14</definedName>
    <definedName function="false" hidden="false" name="_67091_10_4" vbProcedure="false">'670-91'!$G$14</definedName>
    <definedName function="false" hidden="false" name="_67091_10_5" vbProcedure="false">'670-91'!$H$14</definedName>
    <definedName function="false" hidden="false" name="_67091_10_6" vbProcedure="false">'670-91'!$I$14</definedName>
    <definedName function="false" hidden="false" name="_67091_10_7" vbProcedure="false">'670-91'!$J$14</definedName>
    <definedName function="false" hidden="false" name="_67091_10_8" vbProcedure="false">'670-91'!$K$14</definedName>
    <definedName function="false" hidden="false" name="_67091_10_9" vbProcedure="false">'670-91'!$L$14</definedName>
    <definedName function="false" hidden="false" name="_67091_11_1" vbProcedure="false">'670-91'!$D$15</definedName>
    <definedName function="false" hidden="false" name="_67091_11_10" vbProcedure="false">'670-91'!$M$15</definedName>
    <definedName function="false" hidden="false" name="_67091_11_11" vbProcedure="false">'670-91'!$N$15</definedName>
    <definedName function="false" hidden="false" name="_67091_11_2" vbProcedure="false">'670-91'!$E$15</definedName>
    <definedName function="false" hidden="false" name="_67091_11_3" vbProcedure="false">'670-91'!$F$15</definedName>
    <definedName function="false" hidden="false" name="_67091_11_4" vbProcedure="false">'670-91'!$G$15</definedName>
    <definedName function="false" hidden="false" name="_67091_11_5" vbProcedure="false">'670-91'!$H$15</definedName>
    <definedName function="false" hidden="false" name="_67091_11_6" vbProcedure="false">'670-91'!$I$15</definedName>
    <definedName function="false" hidden="false" name="_67091_11_7" vbProcedure="false">'670-91'!$J$15</definedName>
    <definedName function="false" hidden="false" name="_67091_11_8" vbProcedure="false">'670-91'!$K$15</definedName>
    <definedName function="false" hidden="false" name="_67091_11_9" vbProcedure="false">'670-91'!$L$15</definedName>
    <definedName function="false" hidden="false" name="_67091_12_1" vbProcedure="false">'670-91'!$D$16</definedName>
    <definedName function="false" hidden="false" name="_67091_12_10" vbProcedure="false">'670-91'!$M$16</definedName>
    <definedName function="false" hidden="false" name="_67091_12_11" vbProcedure="false">'670-91'!$N$16</definedName>
    <definedName function="false" hidden="false" name="_67091_12_2" vbProcedure="false">'670-91'!$E$16</definedName>
    <definedName function="false" hidden="false" name="_67091_12_3" vbProcedure="false">'670-91'!$F$16</definedName>
    <definedName function="false" hidden="false" name="_67091_12_4" vbProcedure="false">'670-91'!$G$16</definedName>
    <definedName function="false" hidden="false" name="_67091_12_5" vbProcedure="false">'670-91'!$H$16</definedName>
    <definedName function="false" hidden="false" name="_67091_12_6" vbProcedure="false">'670-91'!$I$16</definedName>
    <definedName function="false" hidden="false" name="_67091_12_7" vbProcedure="false">'670-91'!$J$16</definedName>
    <definedName function="false" hidden="false" name="_67091_12_8" vbProcedure="false">'670-91'!$K$16</definedName>
    <definedName function="false" hidden="false" name="_67091_12_9" vbProcedure="false">'670-91'!$L$16</definedName>
    <definedName function="false" hidden="false" name="_67091_13_1" vbProcedure="false">'670-91'!$D$17</definedName>
    <definedName function="false" hidden="false" name="_67091_13_10" vbProcedure="false">'670-91'!$M$17</definedName>
    <definedName function="false" hidden="false" name="_67091_13_11" vbProcedure="false">'670-91'!$N$17</definedName>
    <definedName function="false" hidden="false" name="_67091_13_2" vbProcedure="false">'670-91'!$E$17</definedName>
    <definedName function="false" hidden="false" name="_67091_13_3" vbProcedure="false">'670-91'!$F$17</definedName>
    <definedName function="false" hidden="false" name="_67091_13_4" vbProcedure="false">'670-91'!$G$17</definedName>
    <definedName function="false" hidden="false" name="_67091_13_5" vbProcedure="false">'670-91'!$H$17</definedName>
    <definedName function="false" hidden="false" name="_67091_13_6" vbProcedure="false">'670-91'!$I$17</definedName>
    <definedName function="false" hidden="false" name="_67091_13_7" vbProcedure="false">'670-91'!$J$17</definedName>
    <definedName function="false" hidden="false" name="_67091_13_8" vbProcedure="false">'670-91'!$K$17</definedName>
    <definedName function="false" hidden="false" name="_67091_13_9" vbProcedure="false">'670-91'!$L$17</definedName>
    <definedName function="false" hidden="false" name="_67091_1_1" vbProcedure="false">'670-91'!$D$5</definedName>
    <definedName function="false" hidden="false" name="_67091_1_10" vbProcedure="false">'670-91'!$M$5</definedName>
    <definedName function="false" hidden="false" name="_67091_1_11" vbProcedure="false">'670-91'!$N$5</definedName>
    <definedName function="false" hidden="false" name="_67091_1_2" vbProcedure="false">'670-91'!$E$5</definedName>
    <definedName function="false" hidden="false" name="_67091_1_3" vbProcedure="false">'670-91'!$F$5</definedName>
    <definedName function="false" hidden="false" name="_67091_1_4" vbProcedure="false">'670-91'!$G$5</definedName>
    <definedName function="false" hidden="false" name="_67091_1_5" vbProcedure="false">'670-91'!$H$5</definedName>
    <definedName function="false" hidden="false" name="_67091_1_6" vbProcedure="false">'670-91'!$I$5</definedName>
    <definedName function="false" hidden="false" name="_67091_1_7" vbProcedure="false">'670-91'!$J$5</definedName>
    <definedName function="false" hidden="false" name="_67091_1_8" vbProcedure="false">'670-91'!$K$5</definedName>
    <definedName function="false" hidden="false" name="_67091_1_9" vbProcedure="false">'670-91'!$L$5</definedName>
    <definedName function="false" hidden="false" name="_67091_2_1" vbProcedure="false">'670-91'!$D$6</definedName>
    <definedName function="false" hidden="false" name="_67091_2_10" vbProcedure="false">'670-91'!$M$6</definedName>
    <definedName function="false" hidden="false" name="_67091_2_11" vbProcedure="false">'670-91'!$N$6</definedName>
    <definedName function="false" hidden="false" name="_67091_2_2" vbProcedure="false">'670-91'!$E$6</definedName>
    <definedName function="false" hidden="false" name="_67091_2_3" vbProcedure="false">'670-91'!$F$6</definedName>
    <definedName function="false" hidden="false" name="_67091_2_4" vbProcedure="false">'670-91'!$G$6</definedName>
    <definedName function="false" hidden="false" name="_67091_2_5" vbProcedure="false">'670-91'!$H$6</definedName>
    <definedName function="false" hidden="false" name="_67091_2_6" vbProcedure="false">'670-91'!$I$6</definedName>
    <definedName function="false" hidden="false" name="_67091_2_7" vbProcedure="false">'670-91'!$J$6</definedName>
    <definedName function="false" hidden="false" name="_67091_2_8" vbProcedure="false">'670-91'!$K$6</definedName>
    <definedName function="false" hidden="false" name="_67091_2_9" vbProcedure="false">'670-91'!$L$6</definedName>
    <definedName function="false" hidden="false" name="_67091_3_1" vbProcedure="false">'670-91'!$D$7</definedName>
    <definedName function="false" hidden="false" name="_67091_3_10" vbProcedure="false">'670-91'!$M$7</definedName>
    <definedName function="false" hidden="false" name="_67091_3_11" vbProcedure="false">'670-91'!$N$7</definedName>
    <definedName function="false" hidden="false" name="_67091_3_2" vbProcedure="false">'670-91'!$E$7</definedName>
    <definedName function="false" hidden="false" name="_67091_3_3" vbProcedure="false">'670-91'!$F$7</definedName>
    <definedName function="false" hidden="false" name="_67091_3_4" vbProcedure="false">'670-91'!$G$7</definedName>
    <definedName function="false" hidden="false" name="_67091_3_5" vbProcedure="false">'670-91'!$H$7</definedName>
    <definedName function="false" hidden="false" name="_67091_3_6" vbProcedure="false">'670-91'!$I$7</definedName>
    <definedName function="false" hidden="false" name="_67091_3_7" vbProcedure="false">'670-91'!$J$7</definedName>
    <definedName function="false" hidden="false" name="_67091_3_8" vbProcedure="false">'670-91'!$K$7</definedName>
    <definedName function="false" hidden="false" name="_67091_3_9" vbProcedure="false">'670-91'!$L$7</definedName>
    <definedName function="false" hidden="false" name="_67091_4_1" vbProcedure="false">'670-91'!$D$8</definedName>
    <definedName function="false" hidden="false" name="_67091_4_10" vbProcedure="false">'670-91'!$M$8</definedName>
    <definedName function="false" hidden="false" name="_67091_4_11" vbProcedure="false">'670-91'!$N$8</definedName>
    <definedName function="false" hidden="false" name="_67091_4_2" vbProcedure="false">'670-91'!$E$8</definedName>
    <definedName function="false" hidden="false" name="_67091_4_3" vbProcedure="false">'670-91'!$F$8</definedName>
    <definedName function="false" hidden="false" name="_67091_4_4" vbProcedure="false">'670-91'!$G$8</definedName>
    <definedName function="false" hidden="false" name="_67091_4_5" vbProcedure="false">'670-91'!$H$8</definedName>
    <definedName function="false" hidden="false" name="_67091_4_6" vbProcedure="false">'670-91'!$I$8</definedName>
    <definedName function="false" hidden="false" name="_67091_4_7" vbProcedure="false">'670-91'!$J$8</definedName>
    <definedName function="false" hidden="false" name="_67091_4_8" vbProcedure="false">'670-91'!$K$8</definedName>
    <definedName function="false" hidden="false" name="_67091_4_9" vbProcedure="false">'670-91'!$L$8</definedName>
    <definedName function="false" hidden="false" name="_67091_5_1" vbProcedure="false">'670-91'!$D$9</definedName>
    <definedName function="false" hidden="false" name="_67091_5_10" vbProcedure="false">'670-91'!$M$9</definedName>
    <definedName function="false" hidden="false" name="_67091_5_11" vbProcedure="false">'670-91'!$N$9</definedName>
    <definedName function="false" hidden="false" name="_67091_5_2" vbProcedure="false">'670-91'!$E$9</definedName>
    <definedName function="false" hidden="false" name="_67091_5_3" vbProcedure="false">'670-91'!$F$9</definedName>
    <definedName function="false" hidden="false" name="_67091_5_4" vbProcedure="false">'670-91'!$G$9</definedName>
    <definedName function="false" hidden="false" name="_67091_5_5" vbProcedure="false">'670-91'!$H$9</definedName>
    <definedName function="false" hidden="false" name="_67091_5_6" vbProcedure="false">'670-91'!$I$9</definedName>
    <definedName function="false" hidden="false" name="_67091_5_7" vbProcedure="false">'670-91'!$J$9</definedName>
    <definedName function="false" hidden="false" name="_67091_5_8" vbProcedure="false">'670-91'!$K$9</definedName>
    <definedName function="false" hidden="false" name="_67091_5_9" vbProcedure="false">'670-91'!$L$9</definedName>
    <definedName function="false" hidden="false" name="_67091_6_1" vbProcedure="false">'670-91'!$D$10</definedName>
    <definedName function="false" hidden="false" name="_67091_6_10" vbProcedure="false">'670-91'!$M$10</definedName>
    <definedName function="false" hidden="false" name="_67091_6_11" vbProcedure="false">'670-91'!$N$10</definedName>
    <definedName function="false" hidden="false" name="_67091_6_2" vbProcedure="false">'670-91'!$E$10</definedName>
    <definedName function="false" hidden="false" name="_67091_6_3" vbProcedure="false">'670-91'!$F$10</definedName>
    <definedName function="false" hidden="false" name="_67091_6_4" vbProcedure="false">'670-91'!$G$10</definedName>
    <definedName function="false" hidden="false" name="_67091_6_5" vbProcedure="false">'670-91'!$H$10</definedName>
    <definedName function="false" hidden="false" name="_67091_6_6" vbProcedure="false">'670-91'!$I$10</definedName>
    <definedName function="false" hidden="false" name="_67091_6_7" vbProcedure="false">'670-91'!$J$10</definedName>
    <definedName function="false" hidden="false" name="_67091_6_8" vbProcedure="false">'670-91'!$K$10</definedName>
    <definedName function="false" hidden="false" name="_67091_6_9" vbProcedure="false">'670-91'!$L$10</definedName>
    <definedName function="false" hidden="false" name="_67091_7_1" vbProcedure="false">'670-91'!$D$11</definedName>
    <definedName function="false" hidden="false" name="_67091_7_10" vbProcedure="false">'670-91'!$M$11</definedName>
    <definedName function="false" hidden="false" name="_67091_7_11" vbProcedure="false">'670-91'!$N$11</definedName>
    <definedName function="false" hidden="false" name="_67091_7_2" vbProcedure="false">'670-91'!$E$11</definedName>
    <definedName function="false" hidden="false" name="_67091_7_3" vbProcedure="false">'670-91'!$F$11</definedName>
    <definedName function="false" hidden="false" name="_67091_7_4" vbProcedure="false">'670-91'!$G$11</definedName>
    <definedName function="false" hidden="false" name="_67091_7_5" vbProcedure="false">'670-91'!$H$11</definedName>
    <definedName function="false" hidden="false" name="_67091_7_6" vbProcedure="false">'670-91'!$I$11</definedName>
    <definedName function="false" hidden="false" name="_67091_7_7" vbProcedure="false">'670-91'!$J$11</definedName>
    <definedName function="false" hidden="false" name="_67091_7_8" vbProcedure="false">'670-91'!$K$11</definedName>
    <definedName function="false" hidden="false" name="_67091_7_9" vbProcedure="false">'670-91'!$L$11</definedName>
    <definedName function="false" hidden="false" name="_67091_8_1" vbProcedure="false">'670-91'!$D$12</definedName>
    <definedName function="false" hidden="false" name="_67091_8_10" vbProcedure="false">'670-91'!$M$12</definedName>
    <definedName function="false" hidden="false" name="_67091_8_11" vbProcedure="false">'670-91'!$N$12</definedName>
    <definedName function="false" hidden="false" name="_67091_8_2" vbProcedure="false">'670-91'!$E$12</definedName>
    <definedName function="false" hidden="false" name="_67091_8_3" vbProcedure="false">'670-91'!$F$12</definedName>
    <definedName function="false" hidden="false" name="_67091_8_4" vbProcedure="false">'670-91'!$G$12</definedName>
    <definedName function="false" hidden="false" name="_67091_8_5" vbProcedure="false">'670-91'!$H$12</definedName>
    <definedName function="false" hidden="false" name="_67091_8_6" vbProcedure="false">'670-91'!$I$12</definedName>
    <definedName function="false" hidden="false" name="_67091_8_7" vbProcedure="false">'670-91'!$J$12</definedName>
    <definedName function="false" hidden="false" name="_67091_8_8" vbProcedure="false">'670-91'!$K$12</definedName>
    <definedName function="false" hidden="false" name="_67091_8_9" vbProcedure="false">'670-91'!$L$12</definedName>
    <definedName function="false" hidden="false" name="_67091_9_1" vbProcedure="false">'670-91'!$D$13</definedName>
    <definedName function="false" hidden="false" name="_67091_9_10" vbProcedure="false">'670-91'!$M$13</definedName>
    <definedName function="false" hidden="false" name="_67091_9_11" vbProcedure="false">'670-91'!$N$13</definedName>
    <definedName function="false" hidden="false" name="_67091_9_2" vbProcedure="false">'670-91'!$E$13</definedName>
    <definedName function="false" hidden="false" name="_67091_9_3" vbProcedure="false">'670-91'!$F$13</definedName>
    <definedName function="false" hidden="false" name="_67091_9_4" vbProcedure="false">'670-91'!$G$13</definedName>
    <definedName function="false" hidden="false" name="_67091_9_5" vbProcedure="false">'670-91'!$H$13</definedName>
    <definedName function="false" hidden="false" name="_67091_9_6" vbProcedure="false">'670-91'!$I$13</definedName>
    <definedName function="false" hidden="false" name="_67091_9_7" vbProcedure="false">'670-91'!$J$13</definedName>
    <definedName function="false" hidden="false" name="_67091_9_8" vbProcedure="false">'670-91'!$K$13</definedName>
    <definedName function="false" hidden="false" name="_67091_9_9" vbProcedure="false">'670-91'!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2" uniqueCount="1235">
  <si>
    <r>
      <rPr>
        <b val="true"/>
        <u val="single"/>
        <sz val="13"/>
        <color rgb="FF000080"/>
        <rFont val="Arial Unicode MS"/>
        <family val="2"/>
      </rPr>
      <t xml:space="preserve">670-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הדירקטוריון וההנהלה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דוח רווה</t>
    </r>
    <r>
      <rPr>
        <b val="true"/>
        <u val="single"/>
        <sz val="13"/>
        <color rgb="FF000080"/>
        <rFont val="Arial Unicode MS"/>
        <family val="2"/>
      </rPr>
      <t xml:space="preserve">"</t>
    </r>
    <r>
      <rPr>
        <b val="true"/>
        <u val="single"/>
        <sz val="13"/>
        <color rgb="FF000080"/>
        <rFont val="Arial"/>
        <family val="0"/>
      </rPr>
      <t xml:space="preserve">ס מאוחד מידע רב תקופתי</t>
    </r>
    <r>
      <rPr>
        <b val="true"/>
        <u val="single"/>
        <sz val="13"/>
        <color rgb="FF000080"/>
        <rFont val="Arial Unicode MS"/>
        <family val="2"/>
      </rPr>
      <t xml:space="preserve">/</t>
    </r>
    <r>
      <rPr>
        <b val="true"/>
        <u val="single"/>
        <sz val="13"/>
        <color rgb="FF000080"/>
        <rFont val="Arial"/>
        <family val="0"/>
      </rPr>
      <t xml:space="preserve">רבעוני</t>
    </r>
  </si>
  <si>
    <t xml:space="preserve">תקופה מדווחת</t>
  </si>
  <si>
    <t xml:space="preserve">שנה קודמת</t>
  </si>
  <si>
    <t xml:space="preserve">לפני שנתיים</t>
  </si>
  <si>
    <t xml:space="preserve">לפני שלוש שנים</t>
  </si>
  <si>
    <t xml:space="preserve">לפני ארבע שנים</t>
  </si>
  <si>
    <t xml:space="preserve">רבעון רביעי</t>
  </si>
  <si>
    <t xml:space="preserve">רבעון שלישי</t>
  </si>
  <si>
    <t xml:space="preserve">רבעון שני</t>
  </si>
  <si>
    <t xml:space="preserve">רבעון ראשון</t>
  </si>
  <si>
    <t xml:space="preserve">רבעון רביעי שנה קודמת</t>
  </si>
  <si>
    <t xml:space="preserve">רבעון שלישי שנה קודמת</t>
  </si>
  <si>
    <t xml:space="preserve">רבעון שני שנה קודמת</t>
  </si>
  <si>
    <t xml:space="preserve">רבעון ראשון שנה קודמת</t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- 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 צ ט ב ר מ ת ח י ל ת ה ש נ ה</t>
    </r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- 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ל ר ב ע ו ן</t>
    </r>
  </si>
  <si>
    <t xml:space="preserve">1</t>
  </si>
  <si>
    <t xml:space="preserve">2</t>
  </si>
  <si>
    <t xml:space="preserve">הכנסות</t>
  </si>
  <si>
    <t xml:space="preserve">הכנסות מעסקאות בכרטיסי אשראי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0"/>
      </rPr>
      <t xml:space="preserve">נטו</t>
    </r>
  </si>
  <si>
    <t xml:space="preserve">הכנסות אחרות</t>
  </si>
  <si>
    <t xml:space="preserve">3</t>
  </si>
  <si>
    <t xml:space="preserve">סך כל ההכנסות</t>
  </si>
  <si>
    <t xml:space="preserve">4</t>
  </si>
  <si>
    <t xml:space="preserve">הוצאות</t>
  </si>
  <si>
    <t xml:space="preserve">הוצאות בגין הפסדי אשראי</t>
  </si>
  <si>
    <t xml:space="preserve">5</t>
  </si>
  <si>
    <t xml:space="preserve">תפעול</t>
  </si>
  <si>
    <t xml:space="preserve">6</t>
  </si>
  <si>
    <t xml:space="preserve">מכירה ושיווק</t>
  </si>
  <si>
    <t xml:space="preserve">7</t>
  </si>
  <si>
    <t xml:space="preserve">הנהלה וכלליות</t>
  </si>
  <si>
    <t xml:space="preserve">8</t>
  </si>
  <si>
    <t xml:space="preserve">תשלומים לבנקים</t>
  </si>
  <si>
    <t xml:space="preserve">9</t>
  </si>
  <si>
    <t xml:space="preserve">סך כל ההוצאות</t>
  </si>
  <si>
    <t xml:space="preserve">10</t>
  </si>
  <si>
    <t xml:space="preserve">רווח לפני מיסים</t>
  </si>
  <si>
    <t xml:space="preserve">11</t>
  </si>
  <si>
    <t xml:space="preserve">הפרשה למיסים על רווח</t>
  </si>
  <si>
    <t xml:space="preserve">12</t>
  </si>
  <si>
    <t xml:space="preserve">רווח לאחר מיסים</t>
  </si>
  <si>
    <t xml:space="preserve">13</t>
  </si>
  <si>
    <t xml:space="preserve">חלק החברה ברווחים של חברות כלולות לאחר השפעת המס</t>
  </si>
  <si>
    <t xml:space="preserve">14</t>
  </si>
  <si>
    <t xml:space="preserve">רווח נקי</t>
  </si>
  <si>
    <t xml:space="preserve">לפני יחוס לבעלי זכויות שאינן מקנות שליטה</t>
  </si>
  <si>
    <t xml:space="preserve">15</t>
  </si>
  <si>
    <t xml:space="preserve">המיוחס לבעלי זכויות שאינן מקנות שליטה</t>
  </si>
  <si>
    <t xml:space="preserve">16</t>
  </si>
  <si>
    <r>
      <rPr>
        <sz val="10"/>
        <color rgb="FF000080"/>
        <rFont val="Arial"/>
        <family val="0"/>
      </rPr>
      <t xml:space="preserve">רווח נקי המיוחס לבעלי מניות חכ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</t>
    </r>
  </si>
  <si>
    <t xml:space="preserve">17</t>
  </si>
  <si>
    <t xml:space="preserve">רווח נקי למניה רגילה</t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מיוחס לבעלי מניות חברת כרטיסי אשראי</t>
    </r>
  </si>
  <si>
    <t xml:space="preserve">18</t>
  </si>
  <si>
    <r>
      <rPr>
        <sz val="10"/>
        <color rgb="FF000080"/>
        <rFont val="Arial"/>
        <family val="0"/>
      </rPr>
      <t xml:space="preserve">רווח מדולל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מיוחס לבעלי מניות חברת כרטיסי אשראי</t>
    </r>
  </si>
  <si>
    <t xml:space="preserve">19</t>
  </si>
  <si>
    <r>
      <rPr>
        <b val="true"/>
        <u val="single"/>
        <sz val="13"/>
        <color rgb="FF000080"/>
        <rFont val="Arial Unicode MS"/>
        <family val="2"/>
      </rPr>
      <t xml:space="preserve">670-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הדירקטוריון וההנהלה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זן מאוחד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ידע רב תקופתי</t>
    </r>
    <r>
      <rPr>
        <b val="true"/>
        <u val="single"/>
        <sz val="13"/>
        <color rgb="FF000080"/>
        <rFont val="Arial Unicode MS"/>
        <family val="2"/>
      </rPr>
      <t xml:space="preserve">/</t>
    </r>
    <r>
      <rPr>
        <b val="true"/>
        <u val="single"/>
        <sz val="13"/>
        <color rgb="FF000080"/>
        <rFont val="Arial"/>
        <family val="0"/>
      </rPr>
      <t xml:space="preserve">רבעוני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מזומנים ופק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t xml:space="preserve">חייבים בגין פעילות בכרטיסי אשראי נטו</t>
  </si>
  <si>
    <t xml:space="preserve">ניירות ערך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השקעות בחברות כלולות</t>
  </si>
  <si>
    <t xml:space="preserve">בניינים וציוד</t>
  </si>
  <si>
    <t xml:space="preserve">נכסים אחרים</t>
  </si>
  <si>
    <t xml:space="preserve">סך כל הנכסים</t>
  </si>
  <si>
    <r>
      <rPr>
        <sz val="10"/>
        <color rgb="FF000080"/>
        <rFont val="Arial"/>
        <family val="0"/>
      </rPr>
      <t xml:space="preserve">התחייבויות והון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 מתאגידים בנקאיים</t>
    </r>
  </si>
  <si>
    <t xml:space="preserve">זכאים בגין פעילות בכרטיסי אשראי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יבויות נדחים</t>
    </r>
  </si>
  <si>
    <t xml:space="preserve">התחייבויות אחרות</t>
  </si>
  <si>
    <t xml:space="preserve">סך כל ההתחייבויות</t>
  </si>
  <si>
    <t xml:space="preserve">הון עצמי המיוחס לבעלי מניות חברת כרטיסי האשראי</t>
  </si>
  <si>
    <t xml:space="preserve">זכויות שאינן מקנות שליטה</t>
  </si>
  <si>
    <t xml:space="preserve">סך כל ההון עצמי</t>
  </si>
  <si>
    <t xml:space="preserve">סך כל ההתחייבויות וההון</t>
  </si>
  <si>
    <r>
      <rPr>
        <b val="true"/>
        <u val="single"/>
        <sz val="13"/>
        <color rgb="FF000080"/>
        <rFont val="Arial Unicode MS"/>
        <family val="2"/>
      </rPr>
      <t xml:space="preserve">670-3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הדירקטוריון וההנהלה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נתונים כמותייים על פעילות בכרטיסי אשראי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</si>
  <si>
    <t xml:space="preserve">כרטיסים פעילים</t>
  </si>
  <si>
    <t xml:space="preserve">כרטיסים לא פעילים</t>
  </si>
  <si>
    <t xml:space="preserve">סך הכל</t>
  </si>
  <si>
    <r>
      <rPr>
        <sz val="10"/>
        <color rgb="FF000080"/>
        <rFont val="Arial Unicode MS"/>
        <family val="2"/>
      </rPr>
      <t xml:space="preserve">:(</t>
    </r>
    <r>
      <rPr>
        <sz val="10"/>
        <color rgb="FF000080"/>
        <rFont val="Arial"/>
        <family val="0"/>
      </rPr>
      <t xml:space="preserve">מספר כרטיסי אשראי תקפ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אלפים</t>
    </r>
  </si>
  <si>
    <t xml:space="preserve">כרטיסים בנקאיים</t>
  </si>
  <si>
    <r>
      <rPr>
        <sz val="10"/>
        <color rgb="FF000080"/>
        <rFont val="Arial"/>
        <family val="0"/>
      </rPr>
      <t xml:space="preserve">כרטיסים חוץ בנקאי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סיכון האשראי על החברה</t>
    </r>
  </si>
  <si>
    <r>
      <rPr>
        <sz val="10"/>
        <color rgb="FF000080"/>
        <rFont val="Arial"/>
        <family val="0"/>
      </rPr>
      <t xml:space="preserve">כרטיסים חוץ בנקאי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סיכון האשראי על אחרים</t>
    </r>
  </si>
  <si>
    <r>
      <rPr>
        <sz val="10"/>
        <color rgb="FF000080"/>
        <rFont val="Arial Unicode MS"/>
        <family val="2"/>
      </rPr>
      <t xml:space="preserve">:(₪ </t>
    </r>
    <r>
      <rPr>
        <sz val="10"/>
        <color rgb="FF000080"/>
        <rFont val="Arial"/>
        <family val="0"/>
      </rPr>
      <t xml:space="preserve">מחזור עסקאות בכרטיסי אשראי תקפ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אלפי</t>
    </r>
  </si>
  <si>
    <r>
      <rPr>
        <b val="true"/>
        <u val="single"/>
        <sz val="13"/>
        <color rgb="FF000080"/>
        <rFont val="Arial Unicode MS"/>
        <family val="2"/>
      </rPr>
      <t xml:space="preserve">670-4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הדירקטוריון וההנהלה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סיכון אשראי בעייתי ונכסים שאינם מבצעים</t>
    </r>
  </si>
  <si>
    <t xml:space="preserve">מאזני</t>
  </si>
  <si>
    <t xml:space="preserve">חוץ מאזני</t>
  </si>
  <si>
    <t xml:space="preserve">כולל</t>
  </si>
  <si>
    <t xml:space="preserve">סיכון אשראי בעייתי</t>
  </si>
  <si>
    <t xml:space="preserve">סיכון אשראי פגום</t>
  </si>
  <si>
    <t xml:space="preserve">סיכון אשראי נחות</t>
  </si>
  <si>
    <t xml:space="preserve">סיכון אשראי בהשגחה מיוחדת</t>
  </si>
  <si>
    <t xml:space="preserve">סך הכל סיכון אשראי בעיית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שאינם פגומים בפיגור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ויותר</t>
    </r>
  </si>
  <si>
    <t xml:space="preserve">נכסים שאינם מבצעים</t>
  </si>
  <si>
    <t xml:space="preserve">חובות פגומים</t>
  </si>
  <si>
    <t xml:space="preserve">נכסים שהתקבלו בגין אשראים שסולקו</t>
  </si>
  <si>
    <t xml:space="preserve">סך הכל נכסים שאינם מבצעים</t>
  </si>
  <si>
    <t xml:space="preserve">תנועה בחובות פגומים</t>
  </si>
  <si>
    <t xml:space="preserve">יתרת חובות פגומים לתחילת השנה</t>
  </si>
  <si>
    <t xml:space="preserve">חובות שסווגו כחובות פגומים במהלך השנה</t>
  </si>
  <si>
    <t xml:space="preserve">חובות שחזרו לסיווג שאינו פגו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של ארגון מחדש עוקב</t>
    </r>
  </si>
  <si>
    <t xml:space="preserve">מחיקות חשבונאיות</t>
  </si>
  <si>
    <t xml:space="preserve">גביית חובות שנמחקו חשבונאית בשנים קודמות</t>
  </si>
  <si>
    <t xml:space="preserve">נכסים שנתפסו</t>
  </si>
  <si>
    <t xml:space="preserve">אחר</t>
  </si>
  <si>
    <t xml:space="preserve">יתרת חובות פגומים לסוף שנה</t>
  </si>
  <si>
    <r>
      <rPr>
        <b val="true"/>
        <u val="single"/>
        <sz val="13"/>
        <color rgb="FF000080"/>
        <rFont val="Arial Unicode MS"/>
        <family val="2"/>
      </rPr>
      <t xml:space="preserve">670-5 </t>
    </r>
    <r>
      <rPr>
        <b val="true"/>
        <u val="single"/>
        <sz val="13"/>
        <color rgb="FF000080"/>
        <rFont val="Arial"/>
        <family val="0"/>
      </rPr>
      <t xml:space="preserve">מידע כספי תמציתי לאורך זמן</t>
    </r>
  </si>
  <si>
    <t xml:space="preserve">מדדי ביצוע עיקריים</t>
  </si>
  <si>
    <t xml:space="preserve">תשואה להון עצמי</t>
  </si>
  <si>
    <t xml:space="preserve">תשואה לנכסים ממוצעים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</t>
    </r>
  </si>
  <si>
    <t xml:space="preserve">יחס מינוף</t>
  </si>
  <si>
    <t xml:space="preserve">יחס כיסוי נזילות</t>
  </si>
  <si>
    <t xml:space="preserve">יחס הכנסות לנכסים ממוצעים</t>
  </si>
  <si>
    <t xml:space="preserve">יחס יעילות</t>
  </si>
  <si>
    <t xml:space="preserve">מדדי איכות אשראי</t>
  </si>
  <si>
    <t xml:space="preserve">שיעור הפרשה להפסדי אשראי מתוך חייבים בגין כרטיסי אשראי</t>
  </si>
  <si>
    <r>
      <rPr>
        <sz val="10"/>
        <color rgb="FF000080"/>
        <rFont val="Arial"/>
        <family val="0"/>
      </rPr>
      <t xml:space="preserve">שיעור חובות פגומים או בפיגור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או יותר מתוך חייבים בגין פעילות בכרטיסי אשראי</t>
    </r>
  </si>
  <si>
    <t xml:space="preserve">אשראי ממוצע לציבור ממוצע חייבים בגין פעילות בכרטיסי אשראי</t>
  </si>
  <si>
    <t xml:space="preserve">נתונים עיקריים מתוך דוח רווח והפסד</t>
  </si>
  <si>
    <t xml:space="preserve">רווח נקי המיוחס לבעלי מניות החברה</t>
  </si>
  <si>
    <t xml:space="preserve">הכנסות ריבית נטו</t>
  </si>
  <si>
    <t xml:space="preserve">הוצאות תפעוליות ואחרות</t>
  </si>
  <si>
    <r>
      <rPr>
        <sz val="10"/>
        <color rgb="FF000080"/>
        <rFont val="Arial"/>
        <family val="0"/>
      </rPr>
      <t xml:space="preserve">משכורות ו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נלוות</t>
    </r>
  </si>
  <si>
    <t xml:space="preserve">רווח נקי למניה</t>
  </si>
  <si>
    <t xml:space="preserve">רווח בסיסי למניה</t>
  </si>
  <si>
    <t xml:space="preserve">רווח מדולל למניה</t>
  </si>
  <si>
    <t xml:space="preserve">נתונים עיקריים מהמאזן</t>
  </si>
  <si>
    <t xml:space="preserve">20</t>
  </si>
  <si>
    <t xml:space="preserve">21</t>
  </si>
  <si>
    <t xml:space="preserve">חייבים בגין פעילות בכרטיסי אשראי</t>
  </si>
  <si>
    <t xml:space="preserve">22</t>
  </si>
  <si>
    <t xml:space="preserve">23</t>
  </si>
  <si>
    <t xml:space="preserve">אשראי מתאגידים בנקאיים</t>
  </si>
  <si>
    <t xml:space="preserve">24</t>
  </si>
  <si>
    <t xml:space="preserve">25</t>
  </si>
  <si>
    <t xml:space="preserve">26</t>
  </si>
  <si>
    <t xml:space="preserve">נתונים נוספים</t>
  </si>
  <si>
    <t xml:space="preserve">מחיר מניה</t>
  </si>
  <si>
    <t xml:space="preserve">27</t>
  </si>
  <si>
    <t xml:space="preserve">דיבידנד למניה</t>
  </si>
  <si>
    <t xml:space="preserve">28</t>
  </si>
  <si>
    <t xml:space="preserve">מספר משרות ממוצע</t>
  </si>
  <si>
    <t xml:space="preserve">29</t>
  </si>
  <si>
    <r>
      <rPr>
        <b val="true"/>
        <u val="single"/>
        <sz val="13"/>
        <color rgb="FF000080"/>
        <rFont val="Arial Unicode MS"/>
        <family val="2"/>
      </rPr>
      <t xml:space="preserve">670-10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רווח והפסד</t>
    </r>
  </si>
  <si>
    <t xml:space="preserve">המאוחד</t>
  </si>
  <si>
    <t xml:space="preserve">החברה</t>
  </si>
  <si>
    <t xml:space="preserve">הפרשה למיסים על הרווח</t>
  </si>
  <si>
    <r>
      <rPr>
        <b val="true"/>
        <u val="single"/>
        <sz val="13"/>
        <color rgb="FF000080"/>
        <rFont val="Arial Unicode MS"/>
        <family val="2"/>
      </rPr>
      <t xml:space="preserve">670-1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מאוחד על הרווח הכולל</t>
    </r>
  </si>
  <si>
    <t xml:space="preserve">מאוחד</t>
  </si>
  <si>
    <t xml:space="preserve">לפני ייחוס לבעלי זכויות שאינן מקנות שליטה</t>
  </si>
  <si>
    <t xml:space="preserve">המיוחס לבעלי מניות התאגיד הבנקאי</t>
  </si>
  <si>
    <t xml:space="preserve">התאמות בגין הצגת ניירות ערך זמינים למכירה לפי שווי הוגן נטו</t>
  </si>
  <si>
    <r>
      <rPr>
        <sz val="10"/>
        <color rgb="FF000080"/>
        <rFont val="Arial"/>
        <family val="0"/>
      </rPr>
      <t xml:space="preserve">התאמות מתרגום דוחות כספיים נטו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חר השפעת גידורים</t>
    </r>
  </si>
  <si>
    <t xml:space="preserve">התאמות של התחייבויות בגין הטבות לעובד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ידור תזרים מזומנים</t>
    </r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מיסים</t>
    </r>
  </si>
  <si>
    <t xml:space="preserve">השפעת המס המתייחס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</si>
  <si>
    <t xml:space="preserve">המיוחס לבעלי זכויות שאינן מקנות</t>
  </si>
  <si>
    <r>
      <rPr>
        <sz val="10"/>
        <color rgb="FF000080"/>
        <rFont val="Arial"/>
        <family val="0"/>
      </rPr>
      <t xml:space="preserve">המיוחס לבעלי מניות התאגיד הבנקאי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חר מיסים</t>
    </r>
  </si>
  <si>
    <t xml:space="preserve">הרווח הכולל</t>
  </si>
  <si>
    <r>
      <rPr>
        <b val="true"/>
        <u val="single"/>
        <sz val="13"/>
        <color rgb="FF000080"/>
        <rFont val="Arial Unicode MS"/>
        <family val="2"/>
      </rPr>
      <t xml:space="preserve">670-1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אזן</t>
    </r>
  </si>
  <si>
    <t xml:space="preserve">מזומנים ופקדונות בבנקים</t>
  </si>
  <si>
    <t xml:space="preserve">הפרשה להפסדי אשראי</t>
  </si>
  <si>
    <t xml:space="preserve">סך כל ההון העצמ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שועבדו למלווים</t>
    </r>
  </si>
  <si>
    <r>
      <rPr>
        <b val="true"/>
        <u val="single"/>
        <sz val="13"/>
        <color rgb="FF000080"/>
        <rFont val="Arial Unicode MS"/>
        <family val="2"/>
      </rPr>
      <t xml:space="preserve">670-1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על השינויים בהון העצמי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הון המניות הנפרע</t>
  </si>
  <si>
    <r>
      <rPr>
        <sz val="10"/>
        <color rgb="FF000080"/>
        <rFont val="Arial"/>
        <family val="0"/>
      </rPr>
      <t xml:space="preserve">תקבול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ניות והתחייבויות צמיתות</t>
    </r>
  </si>
  <si>
    <t xml:space="preserve">ק ר נ ו ת ה ו ן</t>
  </si>
  <si>
    <t xml:space="preserve">סך כל הון המניות הנפרע וקרנות הון</t>
  </si>
  <si>
    <t xml:space="preserve">רווח כולל אחר מצטבר</t>
  </si>
  <si>
    <r>
      <rPr>
        <sz val="10"/>
        <color rgb="FF000080"/>
        <rFont val="Arial"/>
        <family val="0"/>
      </rPr>
      <t xml:space="preserve">עודפים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גרעונות</t>
    </r>
  </si>
  <si>
    <t xml:space="preserve">סעיפים הוניים 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מיוחס לבעלי מניות התאגיד הבנקאי</t>
    </r>
  </si>
  <si>
    <t xml:space="preserve">זכויות שאינן מקנ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עצמי</t>
    </r>
  </si>
  <si>
    <t xml:space="preserve">מפרמיה</t>
  </si>
  <si>
    <r>
      <rPr>
        <sz val="10"/>
        <color rgb="FF000080"/>
        <rFont val="Arial"/>
        <family val="0"/>
      </rPr>
      <t xml:space="preserve">מהטבה בשל עסק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תשלום מבוסס מניות</t>
    </r>
  </si>
  <si>
    <t xml:space="preserve">אחרות</t>
  </si>
  <si>
    <r>
      <rPr>
        <sz val="10"/>
        <color rgb="FF000080"/>
        <rFont val="Arial"/>
        <family val="0"/>
      </rPr>
      <t xml:space="preserve">יתרה ליום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השפעה מצטברת נטו ממס של ישום לראשונה של הוראות הפגומים</t>
  </si>
  <si>
    <t xml:space="preserve">רווח נקי בשנת החשבון</t>
  </si>
  <si>
    <t xml:space="preserve">דיבידנד</t>
  </si>
  <si>
    <t xml:space="preserve">הטבות שניתנו לבעל שליטה</t>
  </si>
  <si>
    <t xml:space="preserve">הנפקת מניות</t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יתקבלו מבעל שליטה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 לאחר השפעת המס</t>
    </r>
  </si>
  <si>
    <r>
      <rPr>
        <sz val="10"/>
        <color rgb="FF000080"/>
        <rFont val="Arial"/>
        <family val="0"/>
      </rPr>
      <t xml:space="preserve">יתרה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b val="true"/>
        <u val="single"/>
        <sz val="13"/>
        <color rgb="FF000080"/>
        <rFont val="Arial Unicode MS"/>
        <family val="2"/>
      </rPr>
      <t xml:space="preserve">670-1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כנסות מעסקאות בכרטיסי אשראי</t>
    </r>
  </si>
  <si>
    <t xml:space="preserve">חברה</t>
  </si>
  <si>
    <t xml:space="preserve">הכנסות מבתי עסק</t>
  </si>
  <si>
    <t xml:space="preserve">עמלות בתי עסק</t>
  </si>
  <si>
    <r>
      <rPr>
        <sz val="10"/>
        <color rgb="FF000080"/>
        <rFont val="Arial"/>
        <family val="0"/>
      </rPr>
      <t xml:space="preserve">סך כל ההכנסות מבתי עסק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ברוטו</t>
    </r>
  </si>
  <si>
    <r>
      <rPr>
        <sz val="10"/>
        <color rgb="FF000080"/>
        <rFont val="Arial"/>
        <family val="0"/>
      </rPr>
      <t xml:space="preserve">בניכוי עמלות למנפיקים אחרים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ך כל ההכנסות מבתי עסק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נטו</t>
    </r>
  </si>
  <si>
    <t xml:space="preserve">הכנסות בגין מחזיקי כרטיסי אשראי</t>
  </si>
  <si>
    <t xml:space="preserve">עמלות מנפיק</t>
  </si>
  <si>
    <t xml:space="preserve">עמלות שירות</t>
  </si>
  <si>
    <r>
      <rPr>
        <sz val="10"/>
        <color rgb="FF000080"/>
        <rFont val="Arial"/>
        <family val="0"/>
      </rPr>
      <t xml:space="preserve">עמלות מעסקא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סך כל ההכנסות בגין מחזיקי כרטיסי אשראי</t>
  </si>
  <si>
    <t xml:space="preserve">סך כל ההכנסות מעסקאות בכרטיסי אשראי</t>
  </si>
  <si>
    <r>
      <rPr>
        <b val="true"/>
        <u val="single"/>
        <sz val="13"/>
        <color rgb="FF000080"/>
        <rFont val="Arial Unicode MS"/>
        <family val="2"/>
      </rPr>
      <t xml:space="preserve">670-1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כנסות ריבית</t>
    </r>
    <r>
      <rPr>
        <b val="true"/>
        <u val="single"/>
        <sz val="13"/>
        <color rgb="FF000080"/>
        <rFont val="Arial Unicode MS"/>
        <family val="2"/>
      </rPr>
      <t xml:space="preserve">, </t>
    </r>
    <r>
      <rPr>
        <b val="true"/>
        <u val="single"/>
        <sz val="13"/>
        <color rgb="FF000080"/>
        <rFont val="Arial"/>
        <family val="0"/>
      </rPr>
      <t xml:space="preserve">נטו</t>
    </r>
  </si>
  <si>
    <t xml:space="preserve">הכנסות ריבית</t>
  </si>
  <si>
    <t xml:space="preserve">מאשראי לאנשים פרטיים</t>
  </si>
  <si>
    <t xml:space="preserve">מאשראי מסחרי</t>
  </si>
  <si>
    <t xml:space="preserve">מאשראי לאחרים</t>
  </si>
  <si>
    <t xml:space="preserve">מפיקדונות בבנקים</t>
  </si>
  <si>
    <r>
      <rPr>
        <sz val="10"/>
        <color rgb="FF000080"/>
        <rFont val="Arial"/>
        <family val="0"/>
      </rPr>
      <t xml:space="preserve">מ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מאגרות חוב</t>
  </si>
  <si>
    <t xml:space="preserve">מנכסים אחרים</t>
  </si>
  <si>
    <t xml:space="preserve">סך כל הכנסות ריבית</t>
  </si>
  <si>
    <t xml:space="preserve">הוצאות ריבית</t>
  </si>
  <si>
    <t xml:space="preserve">לתאגידים בנקאיים</t>
  </si>
  <si>
    <r>
      <rPr>
        <sz val="10"/>
        <color rgb="FF000080"/>
        <rFont val="Arial"/>
        <family val="0"/>
      </rPr>
      <t xml:space="preserve">ע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t xml:space="preserve">על אגרות חוב</t>
  </si>
  <si>
    <t xml:space="preserve">על התחייבויות אחרות</t>
  </si>
  <si>
    <t xml:space="preserve">סך כל הוצאות הריבית</t>
  </si>
  <si>
    <r>
      <rPr>
        <sz val="10"/>
        <color rgb="FF000080"/>
        <rFont val="Arial"/>
        <family val="0"/>
      </rPr>
      <t xml:space="preserve">סך הכנס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פירוט ההשפעה נטו של מכשירים נגזרים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כנסות ריבית</t>
    </r>
  </si>
  <si>
    <r>
      <rPr>
        <sz val="10"/>
        <color rgb="FF000080"/>
        <rFont val="Arial"/>
        <family val="0"/>
      </rPr>
      <t xml:space="preserve">פירוט הכנסות ריבית על בסיס צבירה מ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מוחזקות לפידיון</t>
  </si>
  <si>
    <t xml:space="preserve">זמינות למכירה</t>
  </si>
  <si>
    <t xml:space="preserve">למסח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כלול בהכנסות ריבית</t>
    </r>
  </si>
  <si>
    <r>
      <rPr>
        <b val="true"/>
        <u val="single"/>
        <sz val="13"/>
        <color rgb="FF000080"/>
        <rFont val="Arial Unicode MS"/>
        <family val="2"/>
      </rPr>
      <t xml:space="preserve">670-2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כנסות אחרות</t>
    </r>
  </si>
  <si>
    <t xml:space="preserve">הכנסות מימון שאינן מריבית</t>
  </si>
  <si>
    <t xml:space="preserve">מהשכרת נכסים</t>
  </si>
  <si>
    <t xml:space="preserve">רווח הון ממכירת בניינים וציוד</t>
  </si>
  <si>
    <t xml:space="preserve">הפסד הון ממכירת בניינים וציוד</t>
  </si>
  <si>
    <r>
      <rPr>
        <sz val="10"/>
        <color rgb="FF000080"/>
        <rFont val="Arial"/>
        <family val="0"/>
      </rPr>
      <t xml:space="preserve">אחרות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פרט אם מהותי</t>
    </r>
    <r>
      <rPr>
        <sz val="10"/>
        <color rgb="FF000080"/>
        <rFont val="Arial Unicode MS"/>
        <family val="2"/>
      </rPr>
      <t xml:space="preserve">)</t>
    </r>
  </si>
  <si>
    <t xml:space="preserve">סך כל ההכנסות האחרות</t>
  </si>
  <si>
    <r>
      <rPr>
        <b val="true"/>
        <u val="single"/>
        <sz val="13"/>
        <color rgb="FF000080"/>
        <rFont val="Arial Unicode MS"/>
        <family val="2"/>
      </rPr>
      <t xml:space="preserve">670-2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פירוט נוסף להכנסות מימון שאינן מריבית </t>
    </r>
    <r>
      <rPr>
        <b val="true"/>
        <u val="single"/>
        <sz val="13"/>
        <color rgb="FF000080"/>
        <rFont val="Arial Unicode MS"/>
        <family val="2"/>
      </rPr>
      <t xml:space="preserve">-(</t>
    </r>
    <r>
      <rPr>
        <b val="true"/>
        <u val="single"/>
        <sz val="13"/>
        <color rgb="FF000080"/>
        <rFont val="Arial"/>
        <family val="0"/>
      </rPr>
      <t xml:space="preserve">מאוחד כולל תאגידים המדווחים כבנק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סך הכל מפעילות במכשירים נגזרים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 2 </t>
    </r>
    <r>
      <rPr>
        <sz val="10"/>
        <color rgb="FF000080"/>
        <rFont val="Arial"/>
        <family val="0"/>
      </rPr>
      <t xml:space="preserve">מהשקעה באגרות חוב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ות לירידת ערך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הפרשה לירידת ערך 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ן למכירה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העב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תיק למסחר</t>
    </r>
  </si>
  <si>
    <r>
      <rPr>
        <sz val="10"/>
        <color rgb="FF000080"/>
        <rFont val="Arial"/>
        <family val="0"/>
      </rPr>
      <t xml:space="preserve">סך הכל מהשקעה ב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3 </t>
    </r>
    <r>
      <rPr>
        <sz val="10"/>
        <color rgb="FF000080"/>
        <rFont val="Arial"/>
        <family val="0"/>
      </rPr>
      <t xml:space="preserve">הפרשי שע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4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השקעה במניות</t>
    </r>
  </si>
  <si>
    <t xml:space="preserve">רווחים ממכירת מניות שאינן למסחר</t>
  </si>
  <si>
    <t xml:space="preserve">הפרשות לירידת ערך בגין מניות שאינן למסחר</t>
  </si>
  <si>
    <t xml:space="preserve">הפסדים ממכירת מניות שאינן למסחר</t>
  </si>
  <si>
    <t xml:space="preserve">דיבידנד ממניות שאינן למסחר</t>
  </si>
  <si>
    <t xml:space="preserve">רווחים והפסדים שטרם מומשו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 ממכירת מניות של 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 ממכירת מניות של 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t xml:space="preserve">סך הכל מהשקעה במניות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5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עסקאות איגו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6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הלוואות שנמכרו</t>
    </r>
  </si>
  <si>
    <t xml:space="preserve">סך כל הכנסות מימון שאינן מריבית בגין פעילויות שאינן למטרות מסחר</t>
  </si>
  <si>
    <r>
      <rPr>
        <b val="true"/>
        <u val="single"/>
        <sz val="13"/>
        <color rgb="FF000080"/>
        <rFont val="Arial Unicode MS"/>
        <family val="2"/>
      </rPr>
      <t xml:space="preserve">670-22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המשך פרוט נוסף להכנסות מימון שאינן מריבית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כולל תאגידים המדווחים כבנק בלבד</t>
    </r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הכנסות מימון שאינן מריבית בגין פעילויות למטרות מסחר</t>
    </r>
  </si>
  <si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מכשירים נגזרים אחרים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 שעדיין מוחזקות ליום המאזן בסך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מניות ל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מניות למסחר שעדיין מוחזקות ליום המאזן בסך</t>
    </r>
  </si>
  <si>
    <t xml:space="preserve">דיבידנידים שהתקבלו מפעילויות מסחר</t>
  </si>
  <si>
    <t xml:space="preserve">סך הכל מפעילויות מסחר</t>
  </si>
  <si>
    <r>
      <rPr>
        <sz val="10"/>
        <color rgb="FF000080"/>
        <rFont val="Arial"/>
        <family val="0"/>
      </rPr>
      <t xml:space="preserve">פירוט על הכנסות מימון שאינן מריבית בגין פעילויות למטרות 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י חשיפת הסיכון</t>
    </r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</t>
    </r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חלק לא אפקטיבי ביחסי הגיד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פירוט נוסף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גידורי שווי הוגן</t>
    </r>
  </si>
  <si>
    <t xml:space="preserve">חוסר האפקטיביות של הגידורים</t>
  </si>
  <si>
    <r>
      <rPr>
        <sz val="10"/>
        <color rgb="FF000080"/>
        <rFont val="Arial"/>
        <family val="0"/>
      </rPr>
      <t xml:space="preserve">מרכיב הרווח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0"/>
      </rPr>
      <t xml:space="preserve">בגין התקשרות איתנה שאינה כשירה עוד כגידור שווי הוגן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גידורי תזרים מזומנים</t>
    </r>
  </si>
  <si>
    <r>
      <rPr>
        <sz val="10"/>
        <color rgb="FF000080"/>
        <rFont val="Arial"/>
        <family val="0"/>
      </rPr>
      <t xml:space="preserve">מרכיב ה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</t>
    </r>
    <r>
      <rPr>
        <sz val="10"/>
        <color rgb="FF000080"/>
        <rFont val="Arial"/>
        <family val="0"/>
      </rPr>
      <t xml:space="preserve">שסווגו מחדש מכיוון שהעסקאות לא תתבצענה כנראה</t>
    </r>
  </si>
  <si>
    <r>
      <rPr>
        <b val="true"/>
        <u val="single"/>
        <sz val="13"/>
        <color rgb="FF000080"/>
        <rFont val="Arial Unicode MS"/>
        <family val="2"/>
      </rPr>
      <t xml:space="preserve">670-2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וצאות תפעול</t>
    </r>
  </si>
  <si>
    <t xml:space="preserve">שכר ונלוות</t>
  </si>
  <si>
    <t xml:space="preserve">עיבוד נתונים ואחזקת מחשב</t>
  </si>
  <si>
    <t xml:space="preserve">תשלומים לארגונים בינלאומיים לכרטיסי אשראי</t>
  </si>
  <si>
    <t xml:space="preserve">עמלות למנפיקים אחרים</t>
  </si>
  <si>
    <t xml:space="preserve">פחת והפחתות</t>
  </si>
  <si>
    <t xml:space="preserve">תקשורת</t>
  </si>
  <si>
    <t xml:space="preserve">הנפקת כרטיסים ודיוור</t>
  </si>
  <si>
    <r>
      <rPr>
        <sz val="10"/>
        <color rgb="FF000080"/>
        <rFont val="Arial"/>
        <family val="0"/>
      </rPr>
      <t xml:space="preserve">עמלות לשב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 ומ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ב</t>
    </r>
  </si>
  <si>
    <t xml:space="preserve">נזקים משימוש לרעה בכרטיסי אשראי</t>
  </si>
  <si>
    <t xml:space="preserve">אחזקת רכב</t>
  </si>
  <si>
    <t xml:space="preserve">שכר דירה ואחזקת מבנה</t>
  </si>
  <si>
    <t xml:space="preserve">תשלומי קנסות לבנק ישראל</t>
  </si>
  <si>
    <t xml:space="preserve">סך כל הוצאות התפעו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אה הנובעת מעסקי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נובעת מתשלום מבוסס מניות המסולקת במכשירים הוניים</t>
    </r>
  </si>
  <si>
    <r>
      <rPr>
        <b val="true"/>
        <u val="single"/>
        <sz val="13"/>
        <color rgb="FF000080"/>
        <rFont val="Arial Unicode MS"/>
        <family val="2"/>
      </rPr>
      <t xml:space="preserve">670-2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וצאות מכירה ושיווק</t>
    </r>
  </si>
  <si>
    <r>
      <rPr>
        <sz val="10"/>
        <color rgb="FF000080"/>
        <rFont val="Arial"/>
        <family val="0"/>
      </rPr>
      <t xml:space="preserve">שכר ונלוות</t>
    </r>
    <r>
      <rPr>
        <sz val="10"/>
        <color rgb="FF000080"/>
        <rFont val="Arial Unicode MS"/>
        <family val="2"/>
      </rPr>
      <t xml:space="preserve">1</t>
    </r>
  </si>
  <si>
    <t xml:space="preserve">פרסום</t>
  </si>
  <si>
    <t xml:space="preserve">שימור וגיוס לקוחות</t>
  </si>
  <si>
    <t xml:space="preserve">מבצעי מתנות למחזיקי כרטיסי אשראי</t>
  </si>
  <si>
    <r>
      <rPr>
        <sz val="10"/>
        <color rgb="FF000080"/>
        <rFont val="Arial"/>
        <family val="0"/>
      </rPr>
      <t xml:space="preserve">ביטוח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 למחזיקי כרטיסי אשראי</t>
    </r>
  </si>
  <si>
    <t xml:space="preserve">סך כל הוצאות מכירה ושיווק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אה הנובעת מעסקאות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אה הנובעת מעסקאות המטופלות כעסקאות תשלום מבוסס מני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המסולקות במכשירים הוניים</t>
    </r>
  </si>
  <si>
    <r>
      <rPr>
        <b val="true"/>
        <u val="single"/>
        <sz val="13"/>
        <color rgb="FF000080"/>
        <rFont val="Arial Unicode MS"/>
        <family val="2"/>
      </rPr>
      <t xml:space="preserve">670-2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וצאות הנהלה וכלליות</t>
    </r>
  </si>
  <si>
    <t xml:space="preserve">שירותים מקצועיים</t>
  </si>
  <si>
    <t xml:space="preserve">ביטוח</t>
  </si>
  <si>
    <t xml:space="preserve">סך כל הוצאות ההנהלה והכלל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וצאה הנובעת מעסקאות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נובעת מתשלום מבוסס מניות המסולקות במכשירים הוניים</t>
    </r>
  </si>
  <si>
    <r>
      <rPr>
        <b val="true"/>
        <u val="single"/>
        <sz val="13"/>
        <color rgb="FF000080"/>
        <rFont val="Arial Unicode MS"/>
        <family val="2"/>
      </rPr>
      <t xml:space="preserve">670-2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פרשה למיסים על הרווח מפעולות רגילות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הרכב הסעיף</t>
    </r>
  </si>
  <si>
    <t xml:space="preserve">מיסים שוטפים בגין שנת החשבון</t>
  </si>
  <si>
    <t xml:space="preserve">בגין שנים קודמות</t>
  </si>
  <si>
    <t xml:space="preserve">סך כל המיסים השוטפים</t>
  </si>
  <si>
    <r>
      <rPr>
        <sz val="10"/>
        <color rgb="FF000080"/>
        <rFont val="Arial"/>
        <family val="0"/>
      </rPr>
      <t xml:space="preserve">בתוספ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ניכוי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יסים נדחים בגין שנת החשבון</t>
    </r>
  </si>
  <si>
    <t xml:space="preserve">סך כל המיסים הנדחים</t>
  </si>
  <si>
    <t xml:space="preserve">הפרשה למיסים על ההכנס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פרשה למיסים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b val="true"/>
        <u val="single"/>
        <sz val="13"/>
        <color rgb="FF000080"/>
        <rFont val="Arial Unicode MS"/>
        <family val="2"/>
      </rPr>
      <t xml:space="preserve">670-2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הפרשה למיסים על הרווח </t>
    </r>
    <r>
      <rPr>
        <b val="true"/>
        <u val="single"/>
        <sz val="13"/>
        <color rgb="FF000080"/>
        <rFont val="Arial Unicode MS"/>
        <family val="2"/>
      </rPr>
      <t xml:space="preserve">2. </t>
    </r>
    <r>
      <rPr>
        <b val="true"/>
        <u val="single"/>
        <sz val="13"/>
        <color rgb="FF000080"/>
        <rFont val="Arial"/>
        <family val="0"/>
      </rPr>
      <t xml:space="preserve">התאמה בין המס התיאורטי לבין ההפרשה למיסים על הרווח</t>
    </r>
  </si>
  <si>
    <t xml:space="preserve">התאגיד הבנקאי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פעילויות נמשכות לפני מסים</t>
    </r>
  </si>
  <si>
    <r>
      <rPr>
        <sz val="10"/>
        <color rgb="FF000080"/>
        <rFont val="Arial Unicode MS"/>
        <family val="2"/>
      </rPr>
      <t xml:space="preserve">(%-</t>
    </r>
    <r>
      <rPr>
        <sz val="10"/>
        <color rgb="FF000080"/>
        <rFont val="Arial"/>
        <family val="0"/>
      </rPr>
      <t xml:space="preserve">שיעור המס החל בישראל על תאגיד בנקא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</t>
    </r>
  </si>
  <si>
    <t xml:space="preserve">סכום המס על בסיס שיעור המס הסטטוטורי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ס בגין</t>
    </r>
  </si>
  <si>
    <r>
      <rPr>
        <sz val="10"/>
        <color rgb="FF000080"/>
        <rFont val="Arial"/>
        <family val="0"/>
      </rPr>
      <t xml:space="preserve">הכנסות חברות ב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הכנסות פטורות ובעלות שעור מס מוגבל</t>
  </si>
  <si>
    <t xml:space="preserve">הפרשי פחת תאום פחת ורווחי הו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 אחרות לא מוכר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קנסות הוצאות עודפות</t>
    </r>
  </si>
  <si>
    <t xml:space="preserve">הפרשי עיתוי שאין בגינם מיסים נדחים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ס בגין שנים קודמות</t>
    </r>
  </si>
  <si>
    <r>
      <rPr>
        <sz val="10"/>
        <color rgb="FF000080"/>
        <rFont val="Arial"/>
        <family val="0"/>
      </rPr>
      <t xml:space="preserve">סכום נוסף על חו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עיתי</t>
    </r>
  </si>
  <si>
    <t xml:space="preserve">אחרים</t>
  </si>
  <si>
    <t xml:space="preserve">הכנסות חברות בת בישראל</t>
  </si>
  <si>
    <t xml:space="preserve">שינוי יתרת מסים נדחים עקב שנוי בשעור המס</t>
  </si>
  <si>
    <t xml:space="preserve">שינוי ביתרת הפרשה לנכס מס נדחה</t>
  </si>
  <si>
    <t xml:space="preserve">הפרשה למיסים על הכנסה</t>
  </si>
  <si>
    <t xml:space="preserve">סכום המס במחלוקת שלגביו לא נעשתה הפרשה</t>
  </si>
  <si>
    <r>
      <rPr>
        <b val="true"/>
        <u val="single"/>
        <sz val="13"/>
        <color rgb="FF000080"/>
        <rFont val="Arial Unicode MS"/>
        <family val="2"/>
      </rPr>
      <t xml:space="preserve">670-2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רווח למניה רגילה מאוחד</t>
    </r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רווח נקי המיוחס לבעלי המניות הרגילות של התא</t>
    </r>
  </si>
  <si>
    <r>
      <rPr>
        <sz val="10"/>
        <color rgb="FF000080"/>
        <rFont val="Arial"/>
        <family val="0"/>
      </rPr>
      <t xml:space="preserve">רווח מדולל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רווח נקי המיוחס לבעלי המניות הרגילות של התא</t>
    </r>
  </si>
  <si>
    <r>
      <rPr>
        <sz val="10"/>
        <color rgb="FF000080"/>
        <rFont val="Arial"/>
        <family val="0"/>
      </rPr>
      <t xml:space="preserve">ממוצע משוקלל של 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מניות הרגילות ששימשו בחישוב הרווח הבסיסי</t>
    </r>
  </si>
  <si>
    <r>
      <rPr>
        <sz val="10"/>
        <color rgb="FF000080"/>
        <rFont val="Arial"/>
        <family val="0"/>
      </rPr>
      <t xml:space="preserve">ממוצע משוקלל של 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מניות הרגילות ששימשו בחישוב הרווח המדולל</t>
    </r>
  </si>
  <si>
    <t xml:space="preserve">מספר המכשירים שלא נכללו בחישוב רווח מדולל למניה</t>
  </si>
  <si>
    <r>
      <rPr>
        <b val="true"/>
        <u val="single"/>
        <sz val="13"/>
        <color rgb="FF000080"/>
        <rFont val="Arial Unicode MS"/>
        <family val="2"/>
      </rPr>
      <t xml:space="preserve">670-3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שינויים ברווח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פסד</t>
    </r>
    <r>
      <rPr>
        <b val="true"/>
        <u val="single"/>
        <sz val="13"/>
        <color rgb="FF000080"/>
        <rFont val="Arial Unicode MS"/>
        <family val="2"/>
      </rPr>
      <t xml:space="preserve">) </t>
    </r>
    <r>
      <rPr>
        <b val="true"/>
        <u val="single"/>
        <sz val="13"/>
        <color rgb="FF000080"/>
        <rFont val="Arial"/>
        <family val="0"/>
      </rPr>
      <t xml:space="preserve">כולל אחר מצטבר</t>
    </r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חברה</t>
  </si>
  <si>
    <r>
      <rPr>
        <sz val="10"/>
        <color rgb="FF000080"/>
        <rFont val="Arial"/>
        <family val="0"/>
      </rPr>
      <t xml:space="preserve">בגיו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מתרגום לאחר השפעת גידור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גידור תזמ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ז</t>
    </r>
  </si>
  <si>
    <t xml:space="preserve">התאמות בגין הטבות לעובדים</t>
  </si>
  <si>
    <r>
      <rPr>
        <sz val="10"/>
        <color rgb="FF000080"/>
        <rFont val="Arial"/>
        <family val="0"/>
      </rPr>
      <t xml:space="preserve">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יתרה לתחילת השנה</t>
  </si>
  <si>
    <t xml:space="preserve">שינויים במהלך השנה</t>
  </si>
  <si>
    <t xml:space="preserve">יתרה לסוף השנה</t>
  </si>
  <si>
    <r>
      <rPr>
        <b val="true"/>
        <u val="single"/>
        <sz val="13"/>
        <color rgb="FF000080"/>
        <rFont val="Arial Unicode MS"/>
        <family val="2"/>
      </rPr>
      <t xml:space="preserve">670-3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שינויים במרכיבי רווח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פסד</t>
    </r>
    <r>
      <rPr>
        <b val="true"/>
        <u val="single"/>
        <sz val="13"/>
        <color rgb="FF000080"/>
        <rFont val="Arial Unicode MS"/>
        <family val="2"/>
      </rPr>
      <t xml:space="preserve">) </t>
    </r>
    <r>
      <rPr>
        <b val="true"/>
        <u val="single"/>
        <sz val="13"/>
        <color rgb="FF000080"/>
        <rFont val="Arial"/>
        <family val="0"/>
      </rPr>
      <t xml:space="preserve">כולל אחר מצטבר</t>
    </r>
  </si>
  <si>
    <t xml:space="preserve">לפני מס</t>
  </si>
  <si>
    <t xml:space="preserve">השפעת המס</t>
  </si>
  <si>
    <t xml:space="preserve">לאחר מס</t>
  </si>
  <si>
    <r>
      <rPr>
        <sz val="10"/>
        <color rgb="FF000080"/>
        <rFont val="Arial"/>
        <family val="0"/>
      </rPr>
      <t xml:space="preserve">השינויים במריכי 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 מצטבר לפני ייחוס לבעלי זכויות שאינן מקנות שליטה</t>
    </r>
  </si>
  <si>
    <r>
      <rPr>
        <sz val="10"/>
        <color rgb="FF000080"/>
        <rFont val="Arial"/>
        <family val="0"/>
      </rPr>
      <t xml:space="preserve">התאמות בגין הצג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 לפי שווי הוגן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טרם מומשו מהתאמות לשווי הוגן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 שסווגו מחדש לרווח והפסד</t>
    </r>
  </si>
  <si>
    <t xml:space="preserve">שינוי נטו במהלך השנה</t>
  </si>
  <si>
    <t xml:space="preserve">התאמות מתרגום</t>
  </si>
  <si>
    <t xml:space="preserve">התאמות מתרגום דוחות כספיים</t>
  </si>
  <si>
    <t xml:space="preserve">גידורים</t>
  </si>
  <si>
    <t xml:space="preserve">מימוש פעילות</t>
  </si>
  <si>
    <t xml:space="preserve">גידור תזרימי מזומנ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דורי תזרים מזומנים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ידורי תזרים מזומנים שסווגו מחדש לרווח והפסד</t>
    </r>
  </si>
  <si>
    <t xml:space="preserve">הטבות לעובדים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 נטו השנה</t>
    </r>
  </si>
  <si>
    <r>
      <rPr>
        <sz val="10"/>
        <color rgb="FF000080"/>
        <rFont val="Arial"/>
        <family val="0"/>
      </rPr>
      <t xml:space="preserve">זיכו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סווגו מחדש לדוח הרווח והפסד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שינוי נטו במהלך השנ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שינוי נטו במהלך השנה המיוחס לבעלי זכויות שאינן מקנות שליט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שינוי נטו במהלך השנה המיוחס לבעלי מניות התאגיד הבנקאי</t>
    </r>
  </si>
  <si>
    <r>
      <rPr>
        <b val="true"/>
        <u val="single"/>
        <sz val="13"/>
        <color rgb="FF000080"/>
        <rFont val="Arial Unicode MS"/>
        <family val="2"/>
      </rPr>
      <t xml:space="preserve">670-3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מזומנים ופיקדונות בבנקים</t>
    </r>
  </si>
  <si>
    <t xml:space="preserve">מזומנים</t>
  </si>
  <si>
    <r>
      <rPr>
        <sz val="10"/>
        <color rgb="FF000080"/>
        <rFont val="Arial"/>
        <family val="0"/>
      </rPr>
      <t xml:space="preserve">פקדונות בבנקים לתקופה מקורית של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t xml:space="preserve">סך הכל מזומנים ושווי מזומנים</t>
  </si>
  <si>
    <t xml:space="preserve">פיקדונות אחרים בבנקים</t>
  </si>
  <si>
    <r>
      <rPr>
        <b val="true"/>
        <u val="single"/>
        <sz val="13"/>
        <color rgb="FF000080"/>
        <rFont val="Arial Unicode MS"/>
        <family val="2"/>
      </rPr>
      <t xml:space="preserve">670-3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ייבים ואשראי בגין פעילות בכ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אשראי</t>
    </r>
  </si>
  <si>
    <t xml:space="preserve">שיעור ריבית ממוצעת שנתית</t>
  </si>
  <si>
    <t xml:space="preserve">ליתרה ליום</t>
  </si>
  <si>
    <t xml:space="preserve">לעסקאות בחודש אחרון</t>
  </si>
  <si>
    <t xml:space="preserve">סיכון אשראי שאינו בערבות בנקים</t>
  </si>
  <si>
    <t xml:space="preserve">אנשים פרט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ייבים בגין כרטיסי אשראי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</t>
    </r>
  </si>
  <si>
    <t xml:space="preserve">סכום האשראי כולל אשראי בביטחון רכב</t>
  </si>
  <si>
    <t xml:space="preserve">מסחר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 לבתי עסק</t>
    </r>
  </si>
  <si>
    <t xml:space="preserve">סכום האשראי לבתי עסק כולל מקדמות לבתי עסק</t>
  </si>
  <si>
    <t xml:space="preserve">סכום האשראי לבתי עסק כולל ניכיון שוברים לבתי עסק</t>
  </si>
  <si>
    <t xml:space="preserve">סך כל סיכון אשראי שאינו בערבות הבנקים</t>
  </si>
  <si>
    <r>
      <rPr>
        <sz val="10"/>
        <color rgb="FF000080"/>
        <rFont val="Arial"/>
        <family val="0"/>
      </rPr>
      <t xml:space="preserve">סיכון אשראי בערבות בנקים ואחרים</t>
    </r>
    <r>
      <rPr>
        <sz val="10"/>
        <color rgb="FF000080"/>
        <rFont val="Arial Unicode MS"/>
        <family val="2"/>
      </rPr>
      <t xml:space="preserve">:</t>
    </r>
  </si>
  <si>
    <t xml:space="preserve">חייבים בגין כרטיסי אשראי</t>
  </si>
  <si>
    <t xml:space="preserve">אשראי</t>
  </si>
  <si>
    <t xml:space="preserve">חברות וארגונים בינלאומיים לכרטיסי אשראי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כלולות</t>
    </r>
  </si>
  <si>
    <t xml:space="preserve">הכנסות לקבל</t>
  </si>
  <si>
    <t xml:space="preserve">סך כל סיכון אשראי בערבות בנקים ואחרים</t>
  </si>
  <si>
    <t xml:space="preserve">סך הכול חייבים בגין פעילות בכרטיסי אשראי</t>
  </si>
  <si>
    <r>
      <rPr>
        <b val="true"/>
        <u val="single"/>
        <sz val="13"/>
        <color rgb="FF000080"/>
        <rFont val="Arial Unicode MS"/>
        <family val="2"/>
      </rPr>
      <t xml:space="preserve">670-3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ייבים בגין פעילות בכרטיסי אשראי והפרשה להפסדי אשראי על בסיס 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 </t>
    </r>
    <r>
      <rPr>
        <b val="true"/>
        <u val="single"/>
        <sz val="13"/>
        <color rgb="FF000080"/>
        <rFont val="Arial"/>
        <family val="0"/>
      </rPr>
      <t xml:space="preserve">מידע נוסף על דרך חישוב ההפרשה להפסדי אשראי בגין חובות ועל החובות בגינם היא חושבה</t>
    </r>
    <r>
      <rPr>
        <b val="true"/>
        <u val="single"/>
        <sz val="13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סיכון אשראי בערבות בנקים ואחר</t>
    </r>
    <r>
      <rPr>
        <sz val="10"/>
        <color rgb="FF000080"/>
        <rFont val="Arial Unicode MS"/>
        <family val="2"/>
      </rPr>
      <t xml:space="preserve">3,4</t>
    </r>
  </si>
  <si>
    <t xml:space="preserve">סך הכול</t>
  </si>
  <si>
    <r>
      <rPr>
        <sz val="10"/>
        <color rgb="FF000080"/>
        <rFont val="Arial"/>
        <family val="0"/>
      </rPr>
      <t xml:space="preserve">חייבים בגין כרט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אשראי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3'2</t>
    </r>
  </si>
  <si>
    <r>
      <rPr>
        <sz val="10"/>
        <color rgb="FF000080"/>
        <rFont val="Arial"/>
        <family val="0"/>
      </rPr>
      <t xml:space="preserve">יתרת חוב רשומה של חובות</t>
    </r>
    <r>
      <rPr>
        <sz val="10"/>
        <color rgb="FF000080"/>
        <rFont val="Arial Unicode MS"/>
        <family val="2"/>
      </rPr>
      <t xml:space="preserve">1</t>
    </r>
  </si>
  <si>
    <t xml:space="preserve">שנבדקו על בסיס פרטני</t>
  </si>
  <si>
    <t xml:space="preserve">שנבדקו על בסיס קבוצתי</t>
  </si>
  <si>
    <t xml:space="preserve">סך הכול חובות</t>
  </si>
  <si>
    <r>
      <rPr>
        <sz val="10"/>
        <color rgb="FF000080"/>
        <rFont val="Arial"/>
        <family val="0"/>
      </rPr>
      <t xml:space="preserve">הפרשה להפסדי אשראי בגין חובות</t>
    </r>
    <r>
      <rPr>
        <sz val="10"/>
        <color rgb="FF000080"/>
        <rFont val="Arial Unicode MS"/>
        <family val="2"/>
      </rPr>
      <t xml:space="preserve">1</t>
    </r>
  </si>
  <si>
    <t xml:space="preserve">סך הכול הפרשה להפסדי אשראי</t>
  </si>
  <si>
    <r>
      <rPr>
        <b val="true"/>
        <u val="single"/>
        <sz val="13"/>
        <color rgb="FF000080"/>
        <rFont val="Arial Unicode MS"/>
        <family val="2"/>
      </rPr>
      <t xml:space="preserve">670-3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 על בסיס מאוחד </t>
    </r>
    <r>
      <rPr>
        <b val="true"/>
        <u val="single"/>
        <sz val="13"/>
        <color rgb="FF000080"/>
        <rFont val="Arial Unicode MS"/>
        <family val="2"/>
      </rPr>
      <t xml:space="preserve">1.</t>
    </r>
    <r>
      <rPr>
        <b val="true"/>
        <u val="single"/>
        <sz val="13"/>
        <color rgb="FF000080"/>
        <rFont val="Arial"/>
        <family val="0"/>
      </rPr>
      <t xml:space="preserve">איכות אשראי ופיגורים</t>
    </r>
  </si>
  <si>
    <t xml:space="preserve">לא בעייתיים</t>
  </si>
  <si>
    <r>
      <rPr>
        <sz val="10"/>
        <color rgb="FF000080"/>
        <rFont val="Arial"/>
        <family val="0"/>
      </rPr>
      <t xml:space="preserve">בעיתיים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חובות לא פגומים 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או יותר</t>
    </r>
    <r>
      <rPr>
        <sz val="10"/>
        <color rgb="FF000080"/>
        <rFont val="Arial Unicode MS"/>
        <family val="2"/>
      </rPr>
      <t xml:space="preserve">4</t>
    </r>
  </si>
  <si>
    <r>
      <rPr>
        <sz val="10"/>
        <color rgb="FF000080"/>
        <rFont val="Arial"/>
        <family val="0"/>
      </rPr>
      <t xml:space="preserve">חובות לא פגומים 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0"/>
      </rPr>
      <t xml:space="preserve">יום</t>
    </r>
    <r>
      <rPr>
        <sz val="10"/>
        <color rgb="FF000080"/>
        <rFont val="Arial Unicode MS"/>
        <family val="2"/>
      </rPr>
      <t xml:space="preserve">5</t>
    </r>
  </si>
  <si>
    <t xml:space="preserve">לא פגומים</t>
  </si>
  <si>
    <r>
      <rPr>
        <sz val="10"/>
        <color rgb="FF000080"/>
        <rFont val="Arial"/>
        <family val="0"/>
      </rPr>
      <t xml:space="preserve">פגומים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בעייתיים שאינם פגומים</t>
    </r>
  </si>
  <si>
    <t xml:space="preserve">99</t>
  </si>
  <si>
    <t xml:space="preserve">חובות שאינם בערבות בנקים</t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6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7</t>
    </r>
  </si>
  <si>
    <t xml:space="preserve">סך כל חובות שאינם בערבות בנקים</t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2"/>
      </rPr>
      <t xml:space="preserve">8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אשר דירוג האשראי שלהם במועד הדוח תואם את דירוג האשראי לביצוע אשראי חדש בהתאם למדיניות החכ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</t>
    </r>
  </si>
  <si>
    <r>
      <rPr>
        <b val="true"/>
        <u val="single"/>
        <sz val="13"/>
        <color rgb="FF000080"/>
        <rFont val="Arial Unicode MS"/>
        <family val="2"/>
      </rPr>
      <t xml:space="preserve">670-3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א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חובות פגומים והפרשה פרטנית</t>
    </r>
  </si>
  <si>
    <t xml:space="preserve">יתרת חובות פגומים בגינם קיימת הפרשה פרטנית</t>
  </si>
  <si>
    <t xml:space="preserve">יתרת הפרשה פרטנית</t>
  </si>
  <si>
    <t xml:space="preserve">יתרת חובות פגומים בגינם לא קיימת הפרשה פרטנ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יתרת חובות פגומים</t>
    </r>
  </si>
  <si>
    <t xml:space="preserve">יתרת קרן חוזית של חובות פגומים</t>
  </si>
  <si>
    <t xml:space="preserve">חובות בערבות בנקים וא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מדד לפי ערך נוכחי של תזרים מזומנ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בארגון מחדש של חובות בעיתיים</t>
    </r>
  </si>
  <si>
    <r>
      <rPr>
        <b val="true"/>
        <u val="single"/>
        <sz val="13"/>
        <color rgb="FF000080"/>
        <rFont val="Arial Unicode MS"/>
        <family val="2"/>
      </rPr>
      <t xml:space="preserve">670-38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לרבע האחרון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ב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יתרה ממוצעת והכנסות ריבית</t>
    </r>
  </si>
  <si>
    <t xml:space="preserve">יתרה ממוצעת של חובות פגומים</t>
  </si>
  <si>
    <t xml:space="preserve">הכנסות ריבית שנרשמו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רשמו על בסיס מזומן</t>
    </r>
  </si>
  <si>
    <t xml:space="preserve">הכנסות ריבית לפי התנאים המקוריים אילו החובות הפגומים היו צוברים ריבית</t>
  </si>
  <si>
    <r>
      <rPr>
        <b val="true"/>
        <u val="single"/>
        <sz val="13"/>
        <color rgb="FF000080"/>
        <rFont val="Arial Unicode MS"/>
        <family val="2"/>
      </rPr>
      <t xml:space="preserve">670-3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ג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חובות בעייתיים בארגון מחדש</t>
    </r>
  </si>
  <si>
    <t xml:space="preserve">יתרת חוב רשומה</t>
  </si>
  <si>
    <t xml:space="preserve">שאינו צובר הכנסות ריבית</t>
  </si>
  <si>
    <r>
      <rPr>
        <sz val="10"/>
        <color rgb="FF000080"/>
        <rFont val="Arial"/>
        <family val="0"/>
      </rPr>
      <t xml:space="preserve">צוב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בפיגור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צוב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ימים ו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0"/>
      </rPr>
      <t xml:space="preserve">ימים</t>
    </r>
  </si>
  <si>
    <r>
      <rPr>
        <sz val="10"/>
        <color rgb="FF000080"/>
        <rFont val="Arial"/>
        <family val="0"/>
      </rPr>
      <t xml:space="preserve">צוב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 בפיגור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5</t>
    </r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2"/>
      </rPr>
      <t xml:space="preserve">6</t>
    </r>
  </si>
  <si>
    <r>
      <rPr>
        <b val="true"/>
        <u val="single"/>
        <sz val="13"/>
        <color rgb="FF000080"/>
        <rFont val="Arial Unicode MS"/>
        <family val="2"/>
      </rPr>
      <t xml:space="preserve">670-4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לרבע האחרון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ג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חובות בעייתיים בארגון מחדש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מספר חוזים</t>
  </si>
  <si>
    <t xml:space="preserve">לפני ארגון מחדש</t>
  </si>
  <si>
    <t xml:space="preserve">אחרי ארגון מחדש</t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2"/>
      </rPr>
      <t xml:space="preserve">4</t>
    </r>
  </si>
  <si>
    <r>
      <rPr>
        <b val="true"/>
        <u val="single"/>
        <sz val="13"/>
        <color rgb="FF000080"/>
        <rFont val="Arial Unicode MS"/>
        <family val="2"/>
      </rPr>
      <t xml:space="preserve">670-4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לרביע האחרון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ג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חובות בעייתיים בארגון מחדש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ארגונים מחדש שבוצעו וכשלו</t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2"/>
      </rPr>
      <t xml:space="preserve">5</t>
    </r>
  </si>
  <si>
    <r>
      <rPr>
        <b val="true"/>
        <u val="single"/>
        <sz val="13"/>
        <color rgb="FF000080"/>
        <rFont val="Arial Unicode MS"/>
        <family val="2"/>
      </rPr>
      <t xml:space="preserve">670-42a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סך כל החייבים בגין פעילות בכרטיס אשראי וסיכון אשראי חוץ מאזני לפי גודל החבות של הלווה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לווים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חייבים בגין פעילות בכרטיסי אשראי</t>
    </r>
  </si>
  <si>
    <r>
      <rPr>
        <sz val="10"/>
        <color rgb="FF000080"/>
        <rFont val="Arial"/>
        <family val="0"/>
      </rPr>
      <t xml:space="preserve">סיכון אשראי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ערבות בנקים</t>
    </r>
  </si>
  <si>
    <r>
      <rPr>
        <sz val="10"/>
        <color rgb="FF000080"/>
        <rFont val="Arial"/>
        <family val="0"/>
      </rPr>
      <t xml:space="preserve">יתרות לווה עד </t>
    </r>
    <r>
      <rPr>
        <sz val="10"/>
        <color rgb="FF000080"/>
        <rFont val="Arial Unicode MS"/>
        <family val="2"/>
      </rPr>
      <t xml:space="preserve">5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5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15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3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4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8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5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15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3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3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6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6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,2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1,2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2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4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8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20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0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40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0,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200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00,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400,000</t>
    </r>
  </si>
  <si>
    <r>
      <rPr>
        <sz val="10"/>
        <color rgb="FF000080"/>
        <rFont val="Arial"/>
        <family val="0"/>
      </rPr>
      <t xml:space="preserve">סך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כל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ל לווים</t>
    </r>
  </si>
  <si>
    <r>
      <rPr>
        <b val="true"/>
        <u val="single"/>
        <sz val="13"/>
        <color rgb="FF000080"/>
        <rFont val="Arial Unicode MS"/>
        <family val="2"/>
      </rPr>
      <t xml:space="preserve">670-4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יירות ערך מאוחד וחברה</t>
    </r>
  </si>
  <si>
    <t xml:space="preserve">הערך במאז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לות מופחת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ניות עלות</t>
    </r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r>
      <rPr>
        <sz val="10"/>
        <color rgb="FF000080"/>
        <rFont val="Arial"/>
        <family val="0"/>
      </rPr>
      <t xml:space="preserve">רו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ה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גידור עסקאות חזוי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פידיון </t>
    </r>
    <r>
      <rPr>
        <sz val="10"/>
        <color rgb="FF000080"/>
        <rFont val="Arial Unicode MS"/>
        <family val="2"/>
      </rPr>
      <t xml:space="preserve">-</t>
    </r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פדיון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  <r>
      <rPr>
        <sz val="10"/>
        <color rgb="FF000080"/>
        <rFont val="Arial Unicode MS"/>
        <family val="2"/>
      </rPr>
      <t xml:space="preserve">-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מניות שאינן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מניות שלא מתקיים לגביהן שווי הוגן זמי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אינם למסחר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סחר</t>
    </r>
    <r>
      <rPr>
        <sz val="10"/>
        <color rgb="FF000080"/>
        <rFont val="Arial Unicode MS"/>
        <family val="2"/>
      </rPr>
      <t xml:space="preserve">-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t xml:space="preserve">סך הכל מניות זמינים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מניות לפי עלות</t>
    </r>
  </si>
  <si>
    <t xml:space="preserve">סך כל ניירות הערך למסחר</t>
  </si>
  <si>
    <t xml:space="preserve">30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סווגו למסחר לפי סעיף </t>
    </r>
    <r>
      <rPr>
        <sz val="10"/>
        <color rgb="FF000080"/>
        <rFont val="Arial Unicode MS"/>
        <family val="2"/>
      </rPr>
      <t xml:space="preserve">20</t>
    </r>
  </si>
  <si>
    <t xml:space="preserve">31</t>
  </si>
  <si>
    <r>
      <rPr>
        <sz val="10"/>
        <color rgb="FF000080"/>
        <rFont val="Arial"/>
        <family val="0"/>
      </rPr>
      <t xml:space="preserve">סך כל ניירות הערך</t>
    </r>
    <r>
      <rPr>
        <sz val="10"/>
        <color rgb="FF000080"/>
        <rFont val="Arial Unicode MS"/>
        <family val="2"/>
      </rPr>
      <t xml:space="preserve">*</t>
    </r>
  </si>
  <si>
    <t xml:space="preserve">32</t>
  </si>
  <si>
    <r>
      <rPr>
        <sz val="10"/>
        <color rgb="FF000080"/>
        <rFont val="Arial"/>
        <family val="0"/>
      </rPr>
      <t xml:space="preserve">מניות לפי על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ין להם שווי הוגן זמין</t>
    </r>
    <r>
      <rPr>
        <sz val="10"/>
        <color rgb="FF000080"/>
        <rFont val="Arial Unicode MS"/>
        <family val="2"/>
      </rPr>
      <t xml:space="preserve">)</t>
    </r>
  </si>
  <si>
    <t xml:space="preserve">33</t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מזה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  <r>
      <rPr>
        <sz val="10"/>
        <color rgb="FF000080"/>
        <rFont val="Arial Unicode MS"/>
        <family val="2"/>
      </rPr>
      <t xml:space="preserve">:</t>
    </r>
  </si>
  <si>
    <t xml:space="preserve">של חברות מאוחדות</t>
  </si>
  <si>
    <t xml:space="preserve">34</t>
  </si>
  <si>
    <t xml:space="preserve">של חברות כלולות</t>
  </si>
  <si>
    <t xml:space="preserve">35</t>
  </si>
  <si>
    <t xml:space="preserve">של חברות האם או בשליטתן</t>
  </si>
  <si>
    <t xml:space="preserve">36</t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מזה מניות</t>
    </r>
    <r>
      <rPr>
        <sz val="10"/>
        <color rgb="FF000080"/>
        <rFont val="Arial Unicode MS"/>
        <family val="2"/>
      </rPr>
      <t xml:space="preserve">:</t>
    </r>
  </si>
  <si>
    <t xml:space="preserve">37</t>
  </si>
  <si>
    <t xml:space="preserve">38</t>
  </si>
  <si>
    <t xml:space="preserve">39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פגומות שצוברות הכנסות ריבית</t>
    </r>
  </si>
  <si>
    <t xml:space="preserve">40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פגומות שאינן צוברות הכנסות ריבית</t>
    </r>
  </si>
  <si>
    <t xml:space="preserve">41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t xml:space="preserve">42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0"/>
      </rPr>
      <t xml:space="preserve">יום</t>
    </r>
  </si>
  <si>
    <t xml:space="preserve">43</t>
  </si>
  <si>
    <r>
      <rPr>
        <b val="true"/>
        <u val="single"/>
        <sz val="13"/>
        <color rgb="FF000080"/>
        <rFont val="Arial Unicode MS"/>
        <family val="2"/>
      </rPr>
      <t xml:space="preserve">670-4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שווי הוגן והפסדים שטרם מומשו של ני</t>
    </r>
    <r>
      <rPr>
        <b val="true"/>
        <u val="single"/>
        <sz val="13"/>
        <color rgb="FF000080"/>
        <rFont val="Arial Unicode MS"/>
        <family val="2"/>
      </rPr>
      <t xml:space="preserve">"</t>
    </r>
    <r>
      <rPr>
        <b val="true"/>
        <u val="single"/>
        <sz val="13"/>
        <color rgb="FF000080"/>
        <rFont val="Arial"/>
        <family val="0"/>
      </rPr>
      <t xml:space="preserve">ע זמינים למכירה הנמצאים בפוזיציית הפסד שטרם מומש</t>
    </r>
  </si>
  <si>
    <t xml:space="preserve">0%-20%</t>
  </si>
  <si>
    <t xml:space="preserve">20%-40%</t>
  </si>
  <si>
    <r>
      <rPr>
        <sz val="10"/>
        <color rgb="FF000080"/>
        <rFont val="Arial"/>
        <family val="0"/>
      </rPr>
      <t xml:space="preserve">פחות מ</t>
    </r>
    <r>
      <rPr>
        <sz val="10"/>
        <color rgb="FF000080"/>
        <rFont val="Arial Unicode MS"/>
        <family val="2"/>
      </rPr>
      <t xml:space="preserve">-12 </t>
    </r>
    <r>
      <rPr>
        <sz val="10"/>
        <color rgb="FF000080"/>
        <rFont val="Arial"/>
        <family val="0"/>
      </rPr>
      <t xml:space="preserve">חודשים</t>
    </r>
  </si>
  <si>
    <t xml:space="preserve">איגרות חוב</t>
  </si>
  <si>
    <r>
      <rPr>
        <sz val="10"/>
        <color rgb="FF000080"/>
        <rFont val="Arial"/>
        <family val="0"/>
      </rPr>
      <t xml:space="preserve">מגובי נכסים </t>
    </r>
    <r>
      <rPr>
        <sz val="10"/>
        <color rgb="FF000080"/>
        <rFont val="Arial Unicode MS"/>
        <family val="2"/>
      </rPr>
      <t xml:space="preserve">(ABS)</t>
    </r>
  </si>
  <si>
    <r>
      <rPr>
        <sz val="10"/>
        <color rgb="FF000080"/>
        <rFont val="Arial"/>
        <family val="0"/>
      </rPr>
      <t xml:space="preserve">מגובי משכנתאות </t>
    </r>
    <r>
      <rPr>
        <sz val="10"/>
        <color rgb="FF000080"/>
        <rFont val="Arial Unicode MS"/>
        <family val="2"/>
      </rPr>
      <t xml:space="preserve">(MBS)</t>
    </r>
  </si>
  <si>
    <t xml:space="preserve">מני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ירות ערך זמינים למכירה</t>
    </r>
  </si>
  <si>
    <t xml:space="preserve">שנים עשר חודשים ומעלה</t>
  </si>
  <si>
    <r>
      <rPr>
        <b val="true"/>
        <u val="single"/>
        <sz val="13"/>
        <color rgb="FF000080"/>
        <rFont val="Arial Unicode MS"/>
        <family val="2"/>
      </rPr>
      <t xml:space="preserve">670-4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פירוט נוסף לגבי ניירות ערך מגובי משכנתאות</t>
    </r>
  </si>
  <si>
    <t xml:space="preserve">עלות מופחתת</t>
  </si>
  <si>
    <t xml:space="preserve">רווחים</t>
  </si>
  <si>
    <t xml:space="preserve">הפסדים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יירות ערך זמינים למכירה</t>
    </r>
  </si>
  <si>
    <r>
      <rPr>
        <sz val="10"/>
        <color rgb="FF000080"/>
        <rFont val="Arial Unicode MS"/>
        <family val="2"/>
      </rPr>
      <t xml:space="preserve">:(MBS)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 Unicode MS"/>
        <family val="2"/>
      </rPr>
      <t xml:space="preserve">:(pass through) "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סוג 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העבר באמצעות</t>
    </r>
  </si>
  <si>
    <r>
      <rPr>
        <sz val="10"/>
        <color rgb="FF000080"/>
        <rFont val="Arial Unicode MS"/>
        <family val="2"/>
      </rPr>
      <t xml:space="preserve">GNMA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בערבות</t>
    </r>
  </si>
  <si>
    <r>
      <rPr>
        <sz val="10"/>
        <color rgb="FF000080"/>
        <rFont val="Arial Unicode MS"/>
        <family val="2"/>
      </rPr>
      <t xml:space="preserve">FNMA </t>
    </r>
    <r>
      <rPr>
        <sz val="10"/>
        <color rgb="FF000080"/>
        <rFont val="Arial"/>
        <family val="0"/>
      </rPr>
      <t xml:space="preserve">ו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2"/>
      </rPr>
      <t xml:space="preserve">FHLMC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אח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r>
      <rPr>
        <sz val="10"/>
        <color rgb="FF000080"/>
        <rFont val="Arial Unicode MS"/>
        <family val="2"/>
      </rPr>
      <t xml:space="preserve">:(STRIPPED MBS -</t>
    </r>
    <r>
      <rPr>
        <sz val="10"/>
        <color rgb="FF000080"/>
        <rFont val="Arial"/>
        <family val="0"/>
      </rPr>
      <t xml:space="preserve">ו </t>
    </r>
    <r>
      <rPr>
        <sz val="10"/>
        <color rgb="FF000080"/>
        <rFont val="Arial Unicode MS"/>
        <family val="2"/>
      </rPr>
      <t xml:space="preserve">CMO,REMIC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אח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ולל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2"/>
      </rPr>
      <t xml:space="preserve">GNMA, FHLMC ,F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מובטח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2"/>
      </rPr>
      <t xml:space="preserve">FHLMC, FHMA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2"/>
      </rPr>
      <t xml:space="preserve">G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שאר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אחר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</t>
    </r>
    <r>
      <rPr>
        <sz val="10"/>
        <color rgb="FF000080"/>
        <rFont val="Arial Unicode MS"/>
        <family val="2"/>
      </rPr>
      <t xml:space="preserve">MBS</t>
    </r>
  </si>
  <si>
    <r>
      <rPr>
        <sz val="10"/>
        <color rgb="FF000080"/>
        <rFont val="Arial Unicode MS"/>
        <family val="2"/>
      </rPr>
      <t xml:space="preserve">:(ABS) </t>
    </r>
    <r>
      <rPr>
        <sz val="10"/>
        <color rgb="FF000080"/>
        <rFont val="Arial"/>
        <family val="0"/>
      </rPr>
      <t xml:space="preserve">ניירות ערך מגובי נכסים</t>
    </r>
  </si>
  <si>
    <t xml:space="preserve">קווי אשראי לכל מטרה בביטחון דירת מגורים</t>
  </si>
  <si>
    <t xml:space="preserve">אשראי לרכישת רכב</t>
  </si>
  <si>
    <t xml:space="preserve">אשראי אחר לאנשים פרטיים</t>
  </si>
  <si>
    <t xml:space="preserve">אשראי שאינו לאנשים פרטיים</t>
  </si>
  <si>
    <r>
      <rPr>
        <sz val="10"/>
        <color rgb="FF000080"/>
        <rFont val="Arial Unicode MS"/>
        <family val="2"/>
      </rPr>
      <t xml:space="preserve">A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נכס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 מגובי משכנתאות ומגובי נכסים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המוחזקות לפדיון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 Unicode MS"/>
        <family val="2"/>
      </rPr>
      <t xml:space="preserve">:(MBS) 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אח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ולל </t>
    </r>
    <r>
      <rPr>
        <sz val="10"/>
        <color rgb="FF000080"/>
        <rFont val="Arial Unicode MS"/>
        <family val="2"/>
      </rPr>
      <t xml:space="preserve">CMO, REMIC </t>
    </r>
    <r>
      <rPr>
        <sz val="10"/>
        <color rgb="FF000080"/>
        <rFont val="Arial"/>
        <family val="0"/>
      </rPr>
      <t xml:space="preserve">ו</t>
    </r>
    <r>
      <rPr>
        <sz val="10"/>
        <color rgb="FF000080"/>
        <rFont val="Arial Unicode MS"/>
        <family val="2"/>
      </rPr>
      <t xml:space="preserve">- STRIPPED MBS):</t>
    </r>
  </si>
  <si>
    <r>
      <rPr>
        <sz val="10"/>
        <color rgb="FF000080"/>
        <rFont val="Arial Unicode MS"/>
        <family val="2"/>
      </rPr>
      <t xml:space="preserve">M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 Unicode MS"/>
        <family val="2"/>
      </rPr>
      <t xml:space="preserve">(ABS) </t>
    </r>
    <r>
      <rPr>
        <sz val="10"/>
        <color rgb="FF000080"/>
        <rFont val="Arial"/>
        <family val="0"/>
      </rPr>
      <t xml:space="preserve">ניירות ערך מגובי נכסים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דיון מגובי משכנתאות ומגובי נכסים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יירות ערך למסחר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t xml:space="preserve">44</t>
  </si>
  <si>
    <t xml:space="preserve">45</t>
  </si>
  <si>
    <t xml:space="preserve">46</t>
  </si>
  <si>
    <t xml:space="preserve">47</t>
  </si>
  <si>
    <r>
      <rPr>
        <sz val="10"/>
        <color rgb="FF000080"/>
        <rFont val="Arial Unicode MS"/>
        <family val="2"/>
      </rPr>
      <t xml:space="preserve">A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 מגובי נכסים</t>
    </r>
  </si>
  <si>
    <t xml:space="preserve">48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 מגובי משכנתאות ומגובי נכסים</t>
    </r>
  </si>
  <si>
    <t xml:space="preserve">49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ומגובי נכסים</t>
    </r>
  </si>
  <si>
    <t xml:space="preserve">50</t>
  </si>
  <si>
    <r>
      <rPr>
        <b val="true"/>
        <u val="single"/>
        <sz val="13"/>
        <color rgb="FF000080"/>
        <rFont val="Arial Unicode MS"/>
        <family val="2"/>
      </rPr>
      <t xml:space="preserve">670-46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שקעות בחברות מוחזקות ופרטים על חברות אלה</t>
    </r>
  </si>
  <si>
    <r>
      <rPr>
        <sz val="10"/>
        <color rgb="FF000080"/>
        <rFont val="Arial"/>
        <family val="0"/>
      </rPr>
      <t xml:space="preserve">ביאור </t>
    </r>
    <r>
      <rPr>
        <sz val="10"/>
        <color rgb="FF000080"/>
        <rFont val="Arial Unicode MS"/>
        <family val="2"/>
      </rPr>
      <t xml:space="preserve">6.</t>
    </r>
    <r>
      <rPr>
        <sz val="10"/>
        <color rgb="FF000080"/>
        <rFont val="Arial"/>
        <family val="0"/>
      </rPr>
      <t xml:space="preserve">ו</t>
    </r>
  </si>
  <si>
    <t xml:space="preserve">חברות כלולות</t>
  </si>
  <si>
    <t xml:space="preserve">חברות מאוחדות</t>
  </si>
  <si>
    <t xml:space="preserve">עלות מוניטין</t>
  </si>
  <si>
    <t xml:space="preserve">הפחתה נצברת מוניטין</t>
  </si>
  <si>
    <r>
      <rPr>
        <sz val="10"/>
        <color rgb="FF000080"/>
        <rFont val="Arial"/>
        <family val="0"/>
      </rPr>
      <t xml:space="preserve">השקעות במניות לפי שיטת השווי המאזנ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מוניטין</t>
    </r>
    <r>
      <rPr>
        <sz val="10"/>
        <color rgb="FF000080"/>
        <rFont val="Arial Unicode MS"/>
        <family val="2"/>
      </rPr>
      <t xml:space="preserve">)</t>
    </r>
  </si>
  <si>
    <t xml:space="preserve">השקעות אחרות</t>
  </si>
  <si>
    <t xml:space="preserve">תשלומים על חשבון המניות</t>
  </si>
  <si>
    <t xml:space="preserve">תעודות זכות לרכישת מניות</t>
  </si>
  <si>
    <t xml:space="preserve">הטבות אחרות</t>
  </si>
  <si>
    <t xml:space="preserve">ניירות ערך המירים</t>
  </si>
  <si>
    <t xml:space="preserve">כתבי התחייבות נדחים</t>
  </si>
  <si>
    <t xml:space="preserve">בהלואות בעלים</t>
  </si>
  <si>
    <t xml:space="preserve">סך כל ההשקע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מועד הרכישה</t>
    </r>
  </si>
  <si>
    <r>
      <rPr>
        <sz val="10"/>
        <color rgb="FF000080"/>
        <rFont val="Arial"/>
        <family val="0"/>
      </rPr>
      <t xml:space="preserve">מהון עצמי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התאמות מהצגת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t xml:space="preserve">מוניטין</t>
  </si>
  <si>
    <t xml:space="preserve">הסכום המקורי</t>
  </si>
  <si>
    <t xml:space="preserve">Consolidated</t>
  </si>
  <si>
    <r>
      <rPr>
        <sz val="10"/>
        <color rgb="FF000080"/>
        <rFont val="Arial"/>
        <family val="0"/>
      </rPr>
      <t xml:space="preserve">פרטים על השקעות סחירות</t>
    </r>
    <r>
      <rPr>
        <sz val="10"/>
        <color rgb="FF000080"/>
        <rFont val="Arial Unicode MS"/>
        <family val="2"/>
      </rPr>
      <t xml:space="preserve">:</t>
    </r>
  </si>
  <si>
    <t xml:space="preserve">ערך ספרים</t>
  </si>
  <si>
    <t xml:space="preserve">שווי שוק</t>
  </si>
  <si>
    <r>
      <rPr>
        <sz val="10"/>
        <color rgb="FF000080"/>
        <rFont val="Arial"/>
        <family val="0"/>
      </rPr>
      <t xml:space="preserve">חלק הבנק ברווחים של ח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כלולות לפני מס</t>
    </r>
  </si>
  <si>
    <t xml:space="preserve">הפסדים מירידת ערך של חברות כלולות</t>
  </si>
  <si>
    <t xml:space="preserve">ביטול הפסדים מירידת ערך של חברות כלולות</t>
  </si>
  <si>
    <r>
      <rPr>
        <sz val="10"/>
        <color rgb="FF000080"/>
        <rFont val="Arial"/>
        <family val="0"/>
      </rPr>
      <t xml:space="preserve">הפרשה למיסים</t>
    </r>
    <r>
      <rPr>
        <sz val="10"/>
        <color rgb="FF000080"/>
        <rFont val="Arial Unicode MS"/>
        <family val="2"/>
      </rPr>
      <t xml:space="preserve">:</t>
    </r>
  </si>
  <si>
    <t xml:space="preserve">שוטפים</t>
  </si>
  <si>
    <t xml:space="preserve">נדחים</t>
  </si>
  <si>
    <t xml:space="preserve">סך כל ההפרשה למיסים</t>
  </si>
  <si>
    <r>
      <rPr>
        <sz val="10"/>
        <color rgb="FF000080"/>
        <rFont val="Arial"/>
        <family val="0"/>
      </rPr>
      <t xml:space="preserve">חלק ברווחים של ח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כלולות לאחר מס</t>
    </r>
  </si>
  <si>
    <t xml:space="preserve">Solo</t>
  </si>
  <si>
    <r>
      <rPr>
        <b val="true"/>
        <u val="single"/>
        <sz val="13"/>
        <color rgb="FF000080"/>
        <rFont val="Arial Unicode MS"/>
        <family val="2"/>
      </rPr>
      <t xml:space="preserve">670-4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בניינים וציוד</t>
    </r>
  </si>
  <si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ליום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תוספות</t>
  </si>
  <si>
    <t xml:space="preserve">גריעות</t>
  </si>
  <si>
    <r>
      <rPr>
        <sz val="10"/>
        <color rgb="FF000080"/>
        <rFont val="Arial"/>
        <family val="0"/>
      </rPr>
      <t xml:space="preserve">עלות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"/>
        <family val="0"/>
      </rPr>
      <t xml:space="preserve">פחת נצבר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ליום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פחת</t>
  </si>
  <si>
    <t xml:space="preserve">הפסדים מירידת ערך שהוכרו</t>
  </si>
  <si>
    <r>
      <rPr>
        <sz val="10"/>
        <color rgb="FF000080"/>
        <rFont val="Arial"/>
        <family val="0"/>
      </rPr>
      <t xml:space="preserve">פחת נצבר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"/>
        <family val="0"/>
      </rPr>
      <t xml:space="preserve">יתרה מופחתת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 Unicode MS"/>
        <family val="2"/>
      </rPr>
      <t xml:space="preserve">% - </t>
    </r>
    <r>
      <rPr>
        <sz val="10"/>
        <color rgb="FF000080"/>
        <rFont val="Arial"/>
        <family val="0"/>
      </rPr>
      <t xml:space="preserve">שיעור פחת ממוצע משוקלל ב</t>
    </r>
  </si>
  <si>
    <t xml:space="preserve">בניינים ומקרקעין</t>
  </si>
  <si>
    <t xml:space="preserve">התקנות ושיפורים במושכר</t>
  </si>
  <si>
    <t xml:space="preserve">מחשב וציוד היקפי</t>
  </si>
  <si>
    <t xml:space="preserve">עלויות תוכנה</t>
  </si>
  <si>
    <t xml:space="preserve">כלי רכב</t>
  </si>
  <si>
    <t xml:space="preserve">ריהוט וציוד משרדי</t>
  </si>
  <si>
    <t xml:space="preserve">ציוד אחר</t>
  </si>
  <si>
    <r>
      <rPr>
        <b val="true"/>
        <u val="single"/>
        <sz val="13"/>
        <color rgb="FF000080"/>
        <rFont val="Arial Unicode MS"/>
        <family val="2"/>
      </rPr>
      <t xml:space="preserve">670-4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בניינים וציוד</t>
    </r>
  </si>
  <si>
    <t xml:space="preserve">זכויות בדרך של שכירות או חכירה בבניינים ובציוד</t>
  </si>
  <si>
    <t xml:space="preserve">בניינים וציוד העומדים למכירה</t>
  </si>
  <si>
    <t xml:space="preserve">זכויות במקרקעין שטרם נרשמו על שם התאגיד הבנקאי בלשכת רישום מקרקעין</t>
  </si>
  <si>
    <t xml:space="preserve">בניינים וציוד שאינם בשימוש התאגיד הבנקאי או הקבוצה</t>
  </si>
  <si>
    <t xml:space="preserve">נדלן להשקעה שנכלל ביתרה המאזנית של בניינים וציוד שאינם בשימוש התאגיד הבנקאי או הקבוצה</t>
  </si>
  <si>
    <t xml:space="preserve">הפסדים מירידת ערך מבניינים וציוד שאינם בשימוש התאגיד הבנקאי או הקבוצה</t>
  </si>
  <si>
    <t xml:space="preserve">ביטול הפסדים מירידת ערך בניינים וציוד שאינם בשימוש התאגיד הבנקאי או הקבוצה</t>
  </si>
  <si>
    <t xml:space="preserve">הפסדים מירידת ערך מבניינים וציוד העומדים למכירה</t>
  </si>
  <si>
    <t xml:space="preserve">ביטול הפסדים מירידת ערך בניינים וציוד העומדים למכירה</t>
  </si>
  <si>
    <t xml:space="preserve">סכום היציאות שהוכרו בערך בספרים של פריט רכוש קבוע במהלך הקמתו</t>
  </si>
  <si>
    <t xml:space="preserve">התקשרויות חוזיות לרכישה של רכוש קבוע</t>
  </si>
  <si>
    <r>
      <rPr>
        <sz val="10"/>
        <color rgb="FF000080"/>
        <rFont val="Arial"/>
        <family val="0"/>
      </rPr>
      <t xml:space="preserve">אם לא ניתן גילוי נפרד בדוח רווח והפסד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סכום הפיצוי מצדדים שלישי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שנכלל ברווח או בהפסד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בגין פריטי רכוש קבוע שערכם נפג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שאבדו או שויתרו עליהם</t>
    </r>
  </si>
  <si>
    <r>
      <rPr>
        <b val="true"/>
        <u val="single"/>
        <sz val="13"/>
        <color rgb="FF000080"/>
        <rFont val="Arial Unicode MS"/>
        <family val="2"/>
      </rPr>
      <t xml:space="preserve">670-4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כסים אחרים</t>
    </r>
  </si>
  <si>
    <r>
      <rPr>
        <sz val="10"/>
        <color rgb="FF000080"/>
        <rFont val="Arial"/>
        <family val="0"/>
      </rPr>
      <t xml:space="preserve">מיסים נדחים לקבל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עודף מקדמות ששולמו למס הכנסה על עתודות שוטפות</t>
  </si>
  <si>
    <t xml:space="preserve">עודף נכסי התוכנית על ההתחייבויות בגין הטבות לעובדים</t>
  </si>
  <si>
    <t xml:space="preserve">יתרת הוצאה להפחתה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כוש לא מוחשי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וניטין</t>
    </r>
  </si>
  <si>
    <t xml:space="preserve">ידע וזכויות בפטנטים</t>
  </si>
  <si>
    <t xml:space="preserve">זכות ההחזקה והשימוש במאגרי מידע לקוחות</t>
  </si>
  <si>
    <t xml:space="preserve">הוצאות אחרות להפחתה</t>
  </si>
  <si>
    <t xml:space="preserve">סך כל ההוצאות להפחתה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תרות חובה בגין מכשירים פיננסיים נגזרים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נגזרים משובצים</t>
    </r>
  </si>
  <si>
    <t xml:space="preserve">חייבים אחרים ויתרות חובה</t>
  </si>
  <si>
    <t xml:space="preserve">מוסדות ממשלתיי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t xml:space="preserve">דיבידנד לקבל</t>
  </si>
  <si>
    <t xml:space="preserve">הלוואות לעובדים</t>
  </si>
  <si>
    <t xml:space="preserve">הוצאות מראש</t>
  </si>
  <si>
    <t xml:space="preserve">סך כל חייבים אחרים ויתרות חובה</t>
  </si>
  <si>
    <t xml:space="preserve">סך כל הנכסים האחרים</t>
  </si>
  <si>
    <r>
      <rPr>
        <b val="true"/>
        <u val="single"/>
        <sz val="13"/>
        <color rgb="FF000080"/>
        <rFont val="Arial Unicode MS"/>
        <family val="2"/>
      </rPr>
      <t xml:space="preserve">670-50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וצאות להפחתה פירוטים נוספים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</si>
  <si>
    <r>
      <rPr>
        <sz val="10"/>
        <color rgb="FF000080"/>
        <rFont val="Arial Unicode MS"/>
        <family val="2"/>
      </rPr>
      <t xml:space="preserve">% - </t>
    </r>
    <r>
      <rPr>
        <sz val="10"/>
        <color rgb="FF000080"/>
        <rFont val="Arial"/>
        <family val="0"/>
      </rPr>
      <t xml:space="preserve">שיעור הפחתה ממוצע משוקלל ב</t>
    </r>
  </si>
  <si>
    <t xml:space="preserve">עלות</t>
  </si>
  <si>
    <t xml:space="preserve">הפחתה שנצברה</t>
  </si>
  <si>
    <t xml:space="preserve">הפרשה לירידת ערך</t>
  </si>
  <si>
    <r>
      <rPr>
        <b val="true"/>
        <u val="single"/>
        <sz val="13"/>
        <color rgb="FF000080"/>
        <rFont val="Arial Unicode MS"/>
        <family val="2"/>
      </rPr>
      <t xml:space="preserve">670-5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אשראי מתאגידים בנקאיים</t>
    </r>
  </si>
  <si>
    <t xml:space="preserve">סכומים מדווחים</t>
  </si>
  <si>
    <r>
      <rPr>
        <sz val="10"/>
        <color rgb="FF000080"/>
        <rFont val="Arial"/>
        <family val="0"/>
      </rPr>
      <t xml:space="preserve">אשראי בחשבונות חח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ד</t>
    </r>
  </si>
  <si>
    <t xml:space="preserve">הלוואות אחרות</t>
  </si>
  <si>
    <t xml:space="preserve">סך כל האשראי מתאגידים בנקאיים</t>
  </si>
  <si>
    <r>
      <rPr>
        <b val="true"/>
        <u val="single"/>
        <sz val="13"/>
        <color rgb="FF000080"/>
        <rFont val="Arial Unicode MS"/>
        <family val="2"/>
      </rPr>
      <t xml:space="preserve">670-5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זכאים בגין פעילות בכרטיסי אשראי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תי עסק </t>
    </r>
    <r>
      <rPr>
        <sz val="10"/>
        <color rgb="FF000080"/>
        <rFont val="Arial Unicode MS"/>
        <family val="2"/>
      </rPr>
      <t xml:space="preserve">(1</t>
    </r>
  </si>
  <si>
    <t xml:space="preserve">התחייבויות בגין פיקדונות</t>
  </si>
  <si>
    <t xml:space="preserve">הכנסות מראש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רשה ל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</t>
    </r>
    <r>
      <rPr>
        <sz val="10"/>
        <color rgb="FF000080"/>
        <rFont val="Arial Unicode MS"/>
        <family val="2"/>
      </rPr>
      <t xml:space="preserve">(2</t>
    </r>
  </si>
  <si>
    <t xml:space="preserve">הוצאות לשלם</t>
  </si>
  <si>
    <t xml:space="preserve">סך כל זכאים בגין פעילות בכרטיסי אשראי</t>
  </si>
  <si>
    <r>
      <rPr>
        <sz val="10"/>
        <color rgb="FF000080"/>
        <rFont val="Arial Unicode MS"/>
        <family val="2"/>
      </rPr>
      <t xml:space="preserve">(1) 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יתרה שנוכתה בגין מקדמות לבתי עסק</t>
    </r>
  </si>
  <si>
    <r>
      <rPr>
        <sz val="10"/>
        <color rgb="FF000080"/>
        <rFont val="Arial Unicode MS"/>
        <family val="2"/>
      </rPr>
      <t xml:space="preserve">(1) 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יתרה שנוכתה בגין ניכיון שוברים לבתי עסק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תרת פתיחה 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אלפים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שנוצרו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שנוצלו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שפקעו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בוטלו</t>
    </r>
  </si>
  <si>
    <r>
      <rPr>
        <sz val="10"/>
        <color rgb="FF000080"/>
        <rFont val="Arial"/>
        <family val="0"/>
      </rPr>
      <t xml:space="preserve">יתרת סגירה 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</t>
    </r>
  </si>
  <si>
    <r>
      <rPr>
        <b val="true"/>
        <u val="single"/>
        <sz val="13"/>
        <color rgb="FF000080"/>
        <rFont val="Arial Unicode MS"/>
        <family val="2"/>
      </rPr>
      <t xml:space="preserve">670-5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אגרות חוב וכתבי התחייבות נדחים</t>
    </r>
  </si>
  <si>
    <t xml:space="preserve">משך חיים ממוצע</t>
  </si>
  <si>
    <t xml:space="preserve">שיעור תשואה פנימי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בות נדחים שאינם ניתנים להמרה במניות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לא צמוד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צמוד למדד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צמוד ל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דולר אר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ב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אחר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בות נדחים הניתנים להמרה במניות</t>
    </r>
  </si>
  <si>
    <t xml:space="preserve">סך כל אגרות החוב וכתבי ההתחייבות הנדחים</t>
  </si>
  <si>
    <r>
      <rPr>
        <sz val="10"/>
        <color rgb="FF000080"/>
        <rFont val="Arial"/>
        <family val="0"/>
      </rPr>
      <t xml:space="preserve">מזה 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כתבי התחייבות נדחים</t>
    </r>
  </si>
  <si>
    <r>
      <rPr>
        <b val="true"/>
        <u val="single"/>
        <sz val="13"/>
        <color rgb="FF000080"/>
        <rFont val="Arial Unicode MS"/>
        <family val="2"/>
      </rPr>
      <t xml:space="preserve">670-5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תחייבויות אחרות</t>
    </r>
  </si>
  <si>
    <r>
      <rPr>
        <sz val="10"/>
        <color rgb="FF000080"/>
        <rFont val="Arial"/>
        <family val="0"/>
      </rPr>
      <t xml:space="preserve">עתודה למיסים נדח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עודף עתודות שוטפות למס הכנסה על מקדמות ששולמו</t>
  </si>
  <si>
    <t xml:space="preserve">עודף ההתחיבות בגין הטבות לעובדים על נכסי התכנית</t>
  </si>
  <si>
    <r>
      <rPr>
        <sz val="10"/>
        <color rgb="FF000080"/>
        <rFont val="Arial"/>
        <family val="0"/>
      </rPr>
      <t xml:space="preserve">דיבידנד שהוכרז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שהוצע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תרות זכות בגין מכשירים נגז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נגזרים משובצים</t>
    </r>
  </si>
  <si>
    <r>
      <rPr>
        <sz val="10"/>
        <color rgb="FF000080"/>
        <rFont val="Arial"/>
        <family val="0"/>
      </rPr>
      <t xml:space="preserve">זכאים אחרים ויתרות זכות</t>
    </r>
    <r>
      <rPr>
        <sz val="10"/>
        <color rgb="FF000080"/>
        <rFont val="Arial Unicode MS"/>
        <family val="2"/>
      </rPr>
      <t xml:space="preserve">:</t>
    </r>
  </si>
  <si>
    <t xml:space="preserve">הוצאות לשלם בגין שכר ונלוות</t>
  </si>
  <si>
    <t xml:space="preserve">ספקים</t>
  </si>
  <si>
    <t xml:space="preserve">הפרשה לנזקים משימוש לרעה בכרטיסי אשראי</t>
  </si>
  <si>
    <t xml:space="preserve">מוסדות</t>
  </si>
  <si>
    <t xml:space="preserve">סך כל זכאים אחרים ויתרות זכות</t>
  </si>
  <si>
    <t xml:space="preserve">סך כל ההתחייבויות האחרות</t>
  </si>
  <si>
    <r>
      <rPr>
        <b val="true"/>
        <u val="single"/>
        <sz val="13"/>
        <color rgb="FF000080"/>
        <rFont val="Arial Unicode MS"/>
        <family val="2"/>
      </rPr>
      <t xml:space="preserve">670-5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הטבות לעובדים תכנית פנסיה להטבה מוגדרת מחויבות ומצב המימון</t>
    </r>
  </si>
  <si>
    <r>
      <rPr>
        <sz val="10"/>
        <color rgb="FF000080"/>
        <rFont val="Arial Unicode MS"/>
        <family val="2"/>
      </rPr>
      <t xml:space="preserve">1.1 </t>
    </r>
    <r>
      <rPr>
        <sz val="10"/>
        <color rgb="FF000080"/>
        <rFont val="Arial"/>
        <family val="0"/>
      </rPr>
      <t xml:space="preserve">שינוי במחויבות בגין הטבה חזויה</t>
    </r>
  </si>
  <si>
    <t xml:space="preserve">מחויובות בגין הטבה חזויה בתחילת השנה</t>
  </si>
  <si>
    <t xml:space="preserve">עלות שירות</t>
  </si>
  <si>
    <t xml:space="preserve">עלות ריבית</t>
  </si>
  <si>
    <t xml:space="preserve">הפקדות משתתפי התכנית</t>
  </si>
  <si>
    <r>
      <rPr>
        <sz val="10"/>
        <color rgb="FF000080"/>
        <rFont val="Arial"/>
        <family val="0"/>
      </rPr>
      <t xml:space="preserve">הפסד אקטואר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</t>
    </r>
  </si>
  <si>
    <t xml:space="preserve">שינויים בשערי החליפין של מטבע חוץ</t>
  </si>
  <si>
    <t xml:space="preserve">הטבות ששולמו</t>
  </si>
  <si>
    <t xml:space="preserve">תיקונים בתכנית</t>
  </si>
  <si>
    <r>
      <rPr>
        <sz val="10"/>
        <color rgb="FF000080"/>
        <rFont val="Arial"/>
        <family val="0"/>
      </rPr>
      <t xml:space="preserve">צמצומ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סילוקים</t>
    </r>
  </si>
  <si>
    <t xml:space="preserve">הטבות מיוחדות וחוזיות בגין פיטורין</t>
  </si>
  <si>
    <t xml:space="preserve">מחויבות בגין הטבה חזויה בסוף שנה</t>
  </si>
  <si>
    <t xml:space="preserve">מחויבות בגין הטבה מצטברת בסוף שנה</t>
  </si>
  <si>
    <r>
      <rPr>
        <sz val="10"/>
        <color rgb="FF000080"/>
        <rFont val="Arial Unicode MS"/>
        <family val="2"/>
      </rPr>
      <t xml:space="preserve">1.2 </t>
    </r>
    <r>
      <rPr>
        <sz val="10"/>
        <color rgb="FF000080"/>
        <rFont val="Arial"/>
        <family val="0"/>
      </rPr>
      <t xml:space="preserve">שינוי בשווי ההוגן של נכסי התכנית ומצב המימון של התכנית</t>
    </r>
  </si>
  <si>
    <t xml:space="preserve">שווי הוגן של נכסי התכנית בתחילת השנה</t>
  </si>
  <si>
    <t xml:space="preserve">תשואה בפעול על נכסי התכנית</t>
  </si>
  <si>
    <t xml:space="preserve">הפקדות לתכנית על ידי התאגיד הבנקאי</t>
  </si>
  <si>
    <t xml:space="preserve">הפקדות לתכנית על ידי העובדים</t>
  </si>
  <si>
    <t xml:space="preserve">סילוקים</t>
  </si>
  <si>
    <t xml:space="preserve">שווי הוגן של נכסי התכנית בסוף שנה</t>
  </si>
  <si>
    <r>
      <rPr>
        <sz val="10"/>
        <color rgb="FF000080"/>
        <rFont val="Arial"/>
        <family val="0"/>
      </rPr>
      <t xml:space="preserve">מצב המימון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הוכר בסוף השנה</t>
    </r>
  </si>
  <si>
    <r>
      <rPr>
        <sz val="10"/>
        <color rgb="FF000080"/>
        <rFont val="Arial Unicode MS"/>
        <family val="2"/>
      </rPr>
      <t xml:space="preserve">1.3 </t>
    </r>
    <r>
      <rPr>
        <sz val="10"/>
        <color rgb="FF000080"/>
        <rFont val="Arial"/>
        <family val="0"/>
      </rPr>
      <t xml:space="preserve">סכומים שהוכרו במאזן המאוחד</t>
    </r>
  </si>
  <si>
    <t xml:space="preserve">סכומים שהוכרו בסעיף נכסים אחרים</t>
  </si>
  <si>
    <t xml:space="preserve">סכומים שהוכרו בסעיף התחייבויות אחרות</t>
  </si>
  <si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הוכר בסוף שנה</t>
    </r>
  </si>
  <si>
    <r>
      <rPr>
        <sz val="10"/>
        <color rgb="FF000080"/>
        <rFont val="Arial Unicode MS"/>
        <family val="2"/>
      </rPr>
      <t xml:space="preserve">1.4 </t>
    </r>
    <r>
      <rPr>
        <sz val="10"/>
        <color rgb="FF000080"/>
        <rFont val="Arial"/>
        <family val="0"/>
      </rPr>
      <t xml:space="preserve">סכומים שהוכרו ב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 מצטבר לפני השפעת המס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</t>
    </r>
    <r>
      <rPr>
        <sz val="10"/>
        <color rgb="FF000080"/>
        <rFont val="Arial"/>
        <family val="0"/>
      </rPr>
      <t xml:space="preserve">אקטוארי נטו</t>
    </r>
  </si>
  <si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r>
      <rPr>
        <sz val="10"/>
        <color rgb="FF000080"/>
        <rFont val="Arial"/>
        <family val="0"/>
      </rPr>
      <t xml:space="preserve">על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זיכוי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שירות קודם</t>
    </r>
  </si>
  <si>
    <t xml:space="preserve">יתרת סגירה ברווח כולל אחר מצטבר</t>
  </si>
  <si>
    <r>
      <rPr>
        <sz val="10"/>
        <color rgb="FF000080"/>
        <rFont val="Arial Unicode MS"/>
        <family val="2"/>
      </rPr>
      <t xml:space="preserve">1.5 </t>
    </r>
    <r>
      <rPr>
        <sz val="10"/>
        <color rgb="FF000080"/>
        <rFont val="Arial"/>
        <family val="0"/>
      </rPr>
      <t xml:space="preserve">תכניות שבהן המחויבות בגין הטבה מצטברת עולה על נכסי התכנית</t>
    </r>
  </si>
  <si>
    <t xml:space="preserve">מחויבות בגין הטבה חזויה</t>
  </si>
  <si>
    <t xml:space="preserve">מחויבות בגין הטבה מצטברת</t>
  </si>
  <si>
    <t xml:space="preserve">שווי הוגן של נכסי התכנית</t>
  </si>
  <si>
    <r>
      <rPr>
        <sz val="10"/>
        <color rgb="FF000080"/>
        <rFont val="Arial Unicode MS"/>
        <family val="2"/>
      </rPr>
      <t xml:space="preserve">1.6 </t>
    </r>
    <r>
      <rPr>
        <sz val="10"/>
        <color rgb="FF000080"/>
        <rFont val="Arial"/>
        <family val="0"/>
      </rPr>
      <t xml:space="preserve">תכניות שבהן המחויבות בגין הטבה חזויה עולה על נכסי התכנית</t>
    </r>
  </si>
  <si>
    <r>
      <rPr>
        <b val="true"/>
        <u val="single"/>
        <sz val="13"/>
        <color rgb="FF000080"/>
        <rFont val="Arial Unicode MS"/>
        <family val="2"/>
      </rPr>
      <t xml:space="preserve">670-5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טבות לעובדים תכנית פנסיה להטבה מוגדרת הוצאה לתקופה</t>
    </r>
  </si>
  <si>
    <r>
      <rPr>
        <sz val="10"/>
        <color rgb="FF000080"/>
        <rFont val="Arial Unicode MS"/>
        <family val="2"/>
      </rPr>
      <t xml:space="preserve">2.1 </t>
    </r>
    <r>
      <rPr>
        <sz val="10"/>
        <color rgb="FF000080"/>
        <rFont val="Arial"/>
        <family val="0"/>
      </rPr>
      <t xml:space="preserve">רכיבי עלות ההטבה נטו שהוכרו ברווח והפסד</t>
    </r>
  </si>
  <si>
    <t xml:space="preserve">תשואה חזויה על נכסי התכנית</t>
  </si>
  <si>
    <t xml:space="preserve">הפחתה של סכומים שלא הוכרו</t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 נטו</t>
    </r>
  </si>
  <si>
    <r>
      <rPr>
        <sz val="10"/>
        <color rgb="FF000080"/>
        <rFont val="Arial"/>
        <family val="0"/>
      </rPr>
      <t xml:space="preserve">התחייב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נכס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t xml:space="preserve">עלות שירות קוד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פחתות של סכומים שלא הוכרו</t>
    </r>
  </si>
  <si>
    <r>
      <rPr>
        <sz val="10"/>
        <color rgb="FF000080"/>
        <rFont val="Arial"/>
        <family val="0"/>
      </rPr>
      <t xml:space="preserve">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רבות 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צמצום או סילוק</t>
    </r>
  </si>
  <si>
    <t xml:space="preserve">סך עלות ההטבה נטו</t>
  </si>
  <si>
    <r>
      <rPr>
        <sz val="10"/>
        <color rgb="FF000080"/>
        <rFont val="Arial Unicode MS"/>
        <family val="2"/>
      </rPr>
      <t xml:space="preserve">2.2 </t>
    </r>
    <r>
      <rPr>
        <sz val="10"/>
        <color rgb="FF000080"/>
        <rFont val="Arial"/>
        <family val="0"/>
      </rPr>
      <t xml:space="preserve">שינויים בנכסי תכנית ובמחויבות להטבה שהוכרו ב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 לפני השפעת מס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 נטו השנה</t>
    </r>
  </si>
  <si>
    <r>
      <rPr>
        <sz val="10"/>
        <color rgb="FF000080"/>
        <rFont val="Arial"/>
        <family val="0"/>
      </rPr>
      <t xml:space="preserve">הפחתה של 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</t>
    </r>
  </si>
  <si>
    <r>
      <rPr>
        <sz val="10"/>
        <color rgb="FF000080"/>
        <rFont val="Arial"/>
        <family val="0"/>
      </rPr>
      <t xml:space="preserve">על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זיכוי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הפחתה של זיכו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שירות קודם</t>
    </r>
  </si>
  <si>
    <r>
      <rPr>
        <sz val="10"/>
        <color rgb="FF000080"/>
        <rFont val="Arial"/>
        <family val="0"/>
      </rPr>
      <t xml:space="preserve">הפחתה של התחייב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נכס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כר ברווח כולל א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כר בעלות ההטבה נטו לתקופה וברווח כולל אחר</t>
    </r>
  </si>
  <si>
    <r>
      <rPr>
        <b val="true"/>
        <u val="single"/>
        <sz val="13"/>
        <color rgb="FF000080"/>
        <rFont val="Arial Unicode MS"/>
        <family val="2"/>
      </rPr>
      <t xml:space="preserve">670-5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השפעה של שינוי בנקודת אחוז אחת על המחויבות בגין הטבה חזויה לפני השפעת המס</t>
    </r>
  </si>
  <si>
    <t xml:space="preserve">גידול בנקודת אחוז אחת</t>
  </si>
  <si>
    <t xml:space="preserve">קיטון בנקודת אחוז אחת</t>
  </si>
  <si>
    <t xml:space="preserve">שיעור היוון</t>
  </si>
  <si>
    <t xml:space="preserve">שיעור עליית המדד</t>
  </si>
  <si>
    <t xml:space="preserve">שיעור עזיבה</t>
  </si>
  <si>
    <t xml:space="preserve">שיעור גידול בתגמול</t>
  </si>
  <si>
    <r>
      <rPr>
        <b val="true"/>
        <u val="single"/>
        <sz val="13"/>
        <color rgb="FF000080"/>
        <rFont val="Arial Unicode MS"/>
        <family val="2"/>
      </rPr>
      <t xml:space="preserve">670-5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רכב השווי ההוגן של נכסי התכנית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משלתי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קונצרנ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שווי הוגן של נכסי התוכנית</t>
    </r>
  </si>
  <si>
    <r>
      <rPr>
        <b val="true"/>
        <u val="single"/>
        <sz val="13"/>
        <color rgb="FF000080"/>
        <rFont val="Arial Unicode MS"/>
        <family val="2"/>
      </rPr>
      <t xml:space="preserve">670-59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תנועה בשווי ההוגן של נכסי תכנית ששווים נמדד על בסיס שימוש בנתונים לא נצפים משמעותי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רמה </t>
    </r>
    <r>
      <rPr>
        <b val="true"/>
        <u val="single"/>
        <sz val="13"/>
        <color rgb="FF000080"/>
        <rFont val="Arial Unicode MS"/>
        <family val="2"/>
      </rPr>
      <t xml:space="preserve">3</t>
    </r>
  </si>
  <si>
    <t xml:space="preserve">יתרת פתיחה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/ 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מומשו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לא מומשו</t>
    </r>
  </si>
  <si>
    <r>
      <rPr>
        <sz val="10"/>
        <color rgb="FF000080"/>
        <rFont val="Arial"/>
        <family val="0"/>
      </rPr>
      <t xml:space="preserve">רכיש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מכירות וסילוקים נטו</t>
    </r>
  </si>
  <si>
    <r>
      <rPr>
        <sz val="10"/>
        <color rgb="FF000080"/>
        <rFont val="Arial"/>
        <family val="0"/>
      </rPr>
      <t xml:space="preserve">העברות לתוך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מחוץ רמה </t>
    </r>
    <r>
      <rPr>
        <sz val="10"/>
        <color rgb="FF000080"/>
        <rFont val="Arial Unicode MS"/>
        <family val="2"/>
      </rPr>
      <t xml:space="preserve">3</t>
    </r>
  </si>
  <si>
    <t xml:space="preserve">יתרת סגירה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נועה בשווי ההוגן של נכסי התוכנית</t>
    </r>
  </si>
  <si>
    <r>
      <rPr>
        <b val="true"/>
        <u val="single"/>
        <sz val="13"/>
        <color rgb="FF000080"/>
        <rFont val="Arial Unicode MS"/>
        <family val="2"/>
      </rPr>
      <t xml:space="preserve">670-6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ביאור עסקאות תשלום מבוסס מניות</t>
    </r>
  </si>
  <si>
    <t xml:space="preserve">סך ההתחייבויות הנובעות מעסקאות תשלום מבוסס מניות</t>
  </si>
  <si>
    <t xml:space="preserve">השווי הפנימי של התחייבויות שבגינן זכות הצד שכנגד הבשילה עד תום השנה</t>
  </si>
  <si>
    <r>
      <rPr>
        <b val="true"/>
        <u val="single"/>
        <sz val="13"/>
        <color rgb="FF000080"/>
        <rFont val="Arial Unicode MS"/>
        <family val="2"/>
      </rPr>
      <t xml:space="preserve">670-6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לימות הון</t>
    </r>
  </si>
  <si>
    <r>
      <rPr>
        <sz val="10"/>
        <color rgb="FF000080"/>
        <rFont val="Arial"/>
        <family val="0"/>
      </rPr>
      <t xml:space="preserve">באזל </t>
    </r>
    <r>
      <rPr>
        <sz val="10"/>
        <color rgb="FF000080"/>
        <rFont val="Arial Unicode MS"/>
        <family val="2"/>
      </rPr>
      <t xml:space="preserve">III</t>
    </r>
  </si>
  <si>
    <t xml:space="preserve">הון לצורך 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,</t>
    </r>
    <r>
      <rPr>
        <sz val="10"/>
        <color rgb="FF000080"/>
        <rFont val="Arial"/>
        <family val="0"/>
      </rPr>
      <t xml:space="preserve">לאחר התאמ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1,</t>
    </r>
    <r>
      <rPr>
        <sz val="10"/>
        <color rgb="FF000080"/>
        <rFont val="Arial"/>
        <family val="0"/>
      </rPr>
      <t xml:space="preserve">לאחר התאמ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הון הכולל</t>
    </r>
  </si>
  <si>
    <t xml:space="preserve">יתרות משוקללות של נכסי סיכון</t>
  </si>
  <si>
    <t xml:space="preserve">סיכון אשראי</t>
  </si>
  <si>
    <t xml:space="preserve">סיכוני שוק</t>
  </si>
  <si>
    <t xml:space="preserve">סיכון תפעול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יתרות המשוקללות של נכסי הסיכון</t>
    </r>
  </si>
  <si>
    <t xml:space="preserve">יחס ההון לרכיבי ה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r>
      <rPr>
        <sz val="10"/>
        <color rgb="FF000080"/>
        <rFont val="Arial"/>
        <family val="0"/>
      </rPr>
      <t xml:space="preserve">יחס הון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t xml:space="preserve">יחס ההון הכולל לרכיבי 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sz val="10"/>
        <color rgb="FF000080"/>
        <rFont val="Arial"/>
        <family val="0"/>
      </rPr>
      <t xml:space="preserve">יחס ההון הכולל 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רכיבי ההון לצורך חישוב יחס ההון</t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t xml:space="preserve">הון עצמי</t>
  </si>
  <si>
    <r>
      <rPr>
        <sz val="10"/>
        <color rgb="FF000080"/>
        <rFont val="Arial"/>
        <family val="0"/>
      </rPr>
      <t xml:space="preserve">הבדלים בין הון עצמי לבין 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ך 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פני התאמות פיקוחיות וניכויים</t>
    </r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 בדוחות לציבור</t>
  </si>
  <si>
    <r>
      <rPr>
        <sz val="10"/>
        <color rgb="FF000080"/>
        <rFont val="Arial"/>
        <family val="0"/>
      </rPr>
      <t xml:space="preserve">התאמות פיקוחיות וניכויים אחר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מכשיר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פרש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ון רובד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כל ניכו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2"/>
      </rPr>
      <t xml:space="preserve">2</t>
    </r>
  </si>
  <si>
    <r>
      <rPr>
        <b val="true"/>
        <u val="single"/>
        <sz val="13"/>
        <color rgb="FF000080"/>
        <rFont val="Arial Unicode MS"/>
        <family val="2"/>
      </rPr>
      <t xml:space="preserve">670-6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יחס המינוף</t>
    </r>
  </si>
  <si>
    <t xml:space="preserve">יחס המינוף</t>
  </si>
  <si>
    <t xml:space="preserve">סך החשיפות</t>
  </si>
  <si>
    <r>
      <rPr>
        <sz val="10"/>
        <color rgb="FF000080"/>
        <rFont val="Arial"/>
        <family val="0"/>
      </rPr>
      <t xml:space="preserve">היחס 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b val="true"/>
        <u val="single"/>
        <sz val="13"/>
        <color rgb="FF000080"/>
        <rFont val="Arial Unicode MS"/>
        <family val="2"/>
      </rPr>
      <t xml:space="preserve">670-6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תחייבויות תלויות והתקשרויות מיוחד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כשירים פיננסים חוץ מאזניים</t>
    </r>
  </si>
  <si>
    <t xml:space="preserve">מסגרות אשראי של כרטיסי אשראי שלא נוצלו</t>
  </si>
  <si>
    <t xml:space="preserve">סיכון האשראי על החברה</t>
  </si>
  <si>
    <t xml:space="preserve">סיכון האשראי על הבנק</t>
  </si>
  <si>
    <t xml:space="preserve">סיכון האשראי על אחרים</t>
  </si>
  <si>
    <r>
      <rPr>
        <sz val="10"/>
        <color rgb="FF000080"/>
        <rFont val="Arial"/>
        <family val="0"/>
      </rPr>
      <t xml:space="preserve">מסגרות אשראי של כרטיסי אשראי שלא נוצלו 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ערבויות והתחייבויות אחרות</t>
  </si>
  <si>
    <t xml:space="preserve">ערבויות והתחייבויות אחרות נטו</t>
  </si>
  <si>
    <r>
      <rPr>
        <b val="true"/>
        <u val="single"/>
        <sz val="13"/>
        <color rgb="FF000080"/>
        <rFont val="Arial Unicode MS"/>
        <family val="2"/>
      </rPr>
      <t xml:space="preserve">670-6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מידע על מגזרי פעיל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מגזר סליקה</t>
  </si>
  <si>
    <t xml:space="preserve">מגזר הנפקה</t>
  </si>
  <si>
    <t xml:space="preserve">מגזר מימון</t>
  </si>
  <si>
    <t xml:space="preserve">מגזר אחר</t>
  </si>
  <si>
    <t xml:space="preserve">התאמ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מאוחד</t>
    </r>
  </si>
  <si>
    <t xml:space="preserve">עמלות מחיצוניים</t>
  </si>
  <si>
    <t xml:space="preserve">עמלות בינמגזרים</t>
  </si>
  <si>
    <t xml:space="preserve">בגין הפסדי אשראי</t>
  </si>
  <si>
    <t xml:space="preserve">הוצאות מכירה ושיווק</t>
  </si>
  <si>
    <t xml:space="preserve">המיוחס לבעלי מניות חברת כרטיסי אשראי</t>
  </si>
  <si>
    <r>
      <rPr>
        <sz val="10"/>
        <color rgb="FF000080"/>
        <rFont val="Arial"/>
        <family val="0"/>
      </rPr>
      <t xml:space="preserve">תשואה להו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חוז רווח נקי מההון המשוקלל ברוטו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יתרה ממוצעת של נכסים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שקעות בחברות כלולות</t>
    </r>
  </si>
  <si>
    <t xml:space="preserve">יתרה ממוצעת של התחייבויות</t>
  </si>
  <si>
    <t xml:space="preserve">יתרה ממוצעת של נכסי סיכון</t>
  </si>
  <si>
    <r>
      <rPr>
        <b val="true"/>
        <u val="single"/>
        <sz val="13"/>
        <color rgb="FF000080"/>
        <rFont val="Arial Unicode MS"/>
        <family val="2"/>
      </rPr>
      <t xml:space="preserve">670-65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מגזרי פעילות ואזורים גיאוגרפיים</t>
    </r>
  </si>
  <si>
    <t xml:space="preserve">רווח נקי המיוחס לבעלי מניות</t>
  </si>
  <si>
    <t xml:space="preserve">סך נכסים ליום</t>
  </si>
  <si>
    <t xml:space="preserve">ישראל</t>
  </si>
  <si>
    <t xml:space="preserve">x1250</t>
  </si>
  <si>
    <t xml:space="preserve">סך הכל מחוץ לישראל</t>
  </si>
  <si>
    <t xml:space="preserve">סך הכל מאוחד</t>
  </si>
  <si>
    <r>
      <rPr>
        <b val="true"/>
        <u val="single"/>
        <sz val="13"/>
        <color rgb="FF000080"/>
        <rFont val="Arial Unicode MS"/>
        <family val="2"/>
      </rPr>
      <t xml:space="preserve">670-6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כסים והתחייבויות לפי בסיסי הצמדה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מטבע ישראלי</t>
  </si>
  <si>
    <r>
      <rPr>
        <sz val="10"/>
        <color rgb="FF000080"/>
        <rFont val="Arial"/>
        <family val="0"/>
      </rPr>
      <t xml:space="preserve">מטבע חוץ</t>
    </r>
    <r>
      <rPr>
        <sz val="10"/>
        <color rgb="FF000080"/>
        <rFont val="Arial Unicode MS"/>
        <family val="2"/>
      </rPr>
      <t xml:space="preserve">*</t>
    </r>
  </si>
  <si>
    <r>
      <rPr>
        <sz val="10"/>
        <color rgb="FF000080"/>
        <rFont val="Arial"/>
        <family val="0"/>
      </rPr>
      <t xml:space="preserve">פריטים שאינם כספיים</t>
    </r>
    <r>
      <rPr>
        <sz val="10"/>
        <color rgb="FF000080"/>
        <rFont val="Arial Unicode MS"/>
        <family val="2"/>
      </rPr>
      <t xml:space="preserve">**</t>
    </r>
  </si>
  <si>
    <t xml:space="preserve">לא צמוד</t>
  </si>
  <si>
    <t xml:space="preserve">צמוד למדד</t>
  </si>
  <si>
    <t xml:space="preserve">דולר</t>
  </si>
  <si>
    <t xml:space="preserve">נכסים</t>
  </si>
  <si>
    <t xml:space="preserve">מזומנים ופיקדונות בבנקים</t>
  </si>
  <si>
    <t xml:space="preserve">בנינים וציוד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נכסים</t>
    </r>
  </si>
  <si>
    <t xml:space="preserve">התחיבויות</t>
  </si>
  <si>
    <t xml:space="preserve">אגרות חוב וכתבי התחיבויות נדחים</t>
  </si>
  <si>
    <t xml:space="preserve">התחיבויות אחרות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התחייבויות</t>
    </r>
  </si>
  <si>
    <t xml:space="preserve">הפרש</t>
  </si>
  <si>
    <t xml:space="preserve">השפעת מכשירים נגזרים מגדרי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כשירים נגז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אופצי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t xml:space="preserve">מכשירים נגזרים שאינם מגד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כללי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b val="true"/>
        <u val="single"/>
        <sz val="13"/>
        <color rgb="FF000080"/>
        <rFont val="Arial Unicode MS"/>
        <family val="2"/>
      </rPr>
      <t xml:space="preserve">670-6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כסים והתחייבויות לפי בסיסי הצמדה ולפי תקופה לפרעון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עם דרישה עד חודש</t>
  </si>
  <si>
    <r>
      <rPr>
        <sz val="10"/>
        <color rgb="FF000080"/>
        <rFont val="Arial"/>
        <family val="0"/>
      </rPr>
      <t xml:space="preserve">מעל חודש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 עד שנה</t>
    </r>
  </si>
  <si>
    <t xml:space="preserve">מעל שנה עד שנתיים</t>
  </si>
  <si>
    <r>
      <rPr>
        <sz val="10"/>
        <color rgb="FF000080"/>
        <rFont val="Arial"/>
        <family val="0"/>
      </rPr>
      <t xml:space="preserve">מעל שנתיים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4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4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שנה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שנ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תזרימי מזומנים</t>
    </r>
  </si>
  <si>
    <t xml:space="preserve">יתרה מאזנית</t>
  </si>
  <si>
    <t xml:space="preserve">שיעור תשואה חוזי</t>
  </si>
  <si>
    <t xml:space="preserve">ללא תקופת פרעו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טבע ישראל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צמוד 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 לציבור</t>
    </r>
  </si>
  <si>
    <t xml:space="preserve">התחייבו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פיקדונות הציבור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ונחי נכס הבסיס</t>
    </r>
  </si>
  <si>
    <t xml:space="preserve">הפרש לאחר השפעת מכשירים נגזרים</t>
  </si>
  <si>
    <t xml:space="preserve">מטבע חוץ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 בדול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 בגין פעילות חוץ</t>
    </r>
  </si>
  <si>
    <t xml:space="preserve">סך הכל נכסים</t>
  </si>
  <si>
    <r>
      <rPr>
        <sz val="10"/>
        <color rgb="FF000080"/>
        <rFont val="Arial"/>
        <family val="0"/>
      </rPr>
      <t xml:space="preserve">כולל נכסים שזמן פרעונם עבר בסך</t>
    </r>
    <r>
      <rPr>
        <sz val="10"/>
        <color rgb="FF000080"/>
        <rFont val="Arial Unicode MS"/>
        <family val="2"/>
      </rPr>
      <t xml:space="preserve">:</t>
    </r>
  </si>
  <si>
    <r>
      <rPr>
        <b val="true"/>
        <u val="single"/>
        <sz val="13"/>
        <color rgb="FF000080"/>
        <rFont val="Arial Unicode MS"/>
        <family val="2"/>
      </rPr>
      <t xml:space="preserve">670-6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סכום נקוב של מכשירים נגזרים מאוחד</t>
    </r>
  </si>
  <si>
    <t xml:space="preserve">נגזרים למסחר</t>
  </si>
  <si>
    <t xml:space="preserve">נגזרים שאינם למסחר</t>
  </si>
  <si>
    <t xml:space="preserve">חוזי ריבית</t>
  </si>
  <si>
    <r>
      <rPr>
        <sz val="10"/>
        <color rgb="FF000080"/>
        <rFont val="Arial"/>
        <family val="0"/>
      </rPr>
      <t xml:space="preserve">חוזי </t>
    </r>
    <r>
      <rPr>
        <sz val="10"/>
        <color rgb="FF000080"/>
        <rFont val="Arial Unicode MS"/>
        <family val="2"/>
      </rPr>
      <t xml:space="preserve">FUTURES </t>
    </r>
    <r>
      <rPr>
        <sz val="10"/>
        <color rgb="FF000080"/>
        <rFont val="Arial"/>
        <family val="0"/>
      </rPr>
      <t xml:space="preserve">ו </t>
    </r>
    <r>
      <rPr>
        <sz val="10"/>
        <color rgb="FF000080"/>
        <rFont val="Arial Unicode MS"/>
        <family val="2"/>
      </rPr>
      <t xml:space="preserve">FORWARD</t>
    </r>
  </si>
  <si>
    <t xml:space="preserve">אופציות שנכתבו</t>
  </si>
  <si>
    <t xml:space="preserve">אופציות שנקנו</t>
  </si>
  <si>
    <t xml:space="preserve">*SWAPS</t>
  </si>
  <si>
    <r>
      <rPr>
        <sz val="10"/>
        <color rgb="FF000080"/>
        <rFont val="Arial"/>
        <family val="0"/>
      </rPr>
      <t xml:space="preserve">שהבנק ישלם שעור ריבית קבוע </t>
    </r>
    <r>
      <rPr>
        <sz val="10"/>
        <color rgb="FF000080"/>
        <rFont val="Arial Unicode MS"/>
        <family val="2"/>
      </rPr>
      <t xml:space="preserve">SWAPS :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*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 ריבי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גזרים מגדר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זי החלפת שקל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מדד</t>
    </r>
  </si>
  <si>
    <t xml:space="preserve">חוזי מטבע חוץ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זי החלפת מטבע ספוט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 מטבע חוץ</t>
    </r>
  </si>
  <si>
    <t xml:space="preserve">חוזים בגין מנ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סחרים בבורס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ם בגין מניות</t>
    </r>
  </si>
  <si>
    <t xml:space="preserve">חוזי סחורות ו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 סחורות ואחרים</t>
    </r>
  </si>
  <si>
    <t xml:space="preserve">חוזי אשראי</t>
  </si>
  <si>
    <t xml:space="preserve">הבנק ערב</t>
  </si>
  <si>
    <t xml:space="preserve">הבנק מוטב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 אשראי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סכום נקוב</t>
    </r>
  </si>
  <si>
    <r>
      <rPr>
        <b val="true"/>
        <u val="single"/>
        <sz val="13"/>
        <color rgb="FF000080"/>
        <rFont val="Arial Unicode MS"/>
        <family val="2"/>
      </rPr>
      <t xml:space="preserve">670-69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שווי הוגן ברוטו של מכשירים נגזר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</si>
  <si>
    <t xml:space="preserve">נכסים בגין נגזרים ברוטו</t>
  </si>
  <si>
    <t xml:space="preserve">התחייבויות בגין נגזרים ברוטו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כסים 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התחייבויות בגין נגזרים ברו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שווי הוגן ברוטו של נכסים בגין נגזרים משובצים</t>
    </r>
  </si>
  <si>
    <t xml:space="preserve">סכומים שקוזזו במאזן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שאינם כפופים להסדר התחשבנות נטו או הסדרים דומים</t>
    </r>
  </si>
  <si>
    <r>
      <rPr>
        <b val="true"/>
        <u val="single"/>
        <sz val="13"/>
        <color rgb="FF000080"/>
        <rFont val="Arial Unicode MS"/>
        <family val="2"/>
      </rPr>
      <t xml:space="preserve">670-70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סיכון אשראי בגין מכשירים נגזרים לפי צד נגדי לחוזה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</si>
  <si>
    <t xml:space="preserve">בורסות</t>
  </si>
  <si>
    <t xml:space="preserve">בנקים</t>
  </si>
  <si>
    <r>
      <rPr>
        <sz val="10"/>
        <color rgb="FF000080"/>
        <rFont val="Arial"/>
        <family val="0"/>
      </rPr>
      <t xml:space="preserve">דילר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ברוקרים</t>
    </r>
  </si>
  <si>
    <t xml:space="preserve">ממשלות ובנקים מרכזיים</t>
  </si>
  <si>
    <t xml:space="preserve">אחרים מאוחד</t>
  </si>
  <si>
    <t xml:space="preserve">יתרה מאזנית של נכסים בגין מכשירים נגזרים</t>
  </si>
  <si>
    <t xml:space="preserve">סכומים ברוטו שלא קוזזו במאזן הפחתת סיכון אשראי</t>
  </si>
  <si>
    <t xml:space="preserve">בגין מכשירים פיננסיים</t>
  </si>
  <si>
    <t xml:space="preserve">בגין בטחון במזומן שהתקבל</t>
  </si>
  <si>
    <t xml:space="preserve">סכום נטו של נכסים בגין מכשירים נגזרים</t>
  </si>
  <si>
    <t xml:space="preserve">סיכון אשראי חוץ מאזני בגין מכשירים נגזרים</t>
  </si>
  <si>
    <t xml:space="preserve">הפחתת סיכון אשראי חוץ מאזני</t>
  </si>
  <si>
    <t xml:space="preserve">סיכון אשראי חוץ מאזני נטו בגין מכשירים נגז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סיכון אשראי בגין מכשירים נגזרים</t>
    </r>
  </si>
  <si>
    <t xml:space="preserve">יתרה מאזנית של התחייבויות בגין מכשירים נגזרים</t>
  </si>
  <si>
    <t xml:space="preserve">סכומים ברוטו שלא קוזזו במאזן</t>
  </si>
  <si>
    <t xml:space="preserve">מכשירים פיננסיים</t>
  </si>
  <si>
    <t xml:space="preserve">בטחון במזומן ששועבד</t>
  </si>
  <si>
    <t xml:space="preserve">סכום נטו של התחייבויות בגין מכשירים נגזרים</t>
  </si>
  <si>
    <t xml:space="preserve">הפסדי אשראי שהוכרו במשך השנה בגין מכשירים נגזרים</t>
  </si>
  <si>
    <r>
      <rPr>
        <b val="true"/>
        <u val="single"/>
        <sz val="13"/>
        <color rgb="FF000080"/>
        <rFont val="Arial Unicode MS"/>
        <family val="2"/>
      </rPr>
      <t xml:space="preserve">670-7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פרוט מועדי פרעון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סכומים נקוב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יתרות לסוף שנה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- 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שנה ועד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</t>
    </r>
  </si>
  <si>
    <t xml:space="preserve">שקל מדד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ידווח רק על ידי מי שלא דווח את כל הלוח</t>
    </r>
  </si>
  <si>
    <r>
      <rPr>
        <b val="true"/>
        <u val="single"/>
        <sz val="13"/>
        <color rgb="FF000080"/>
        <rFont val="Arial Unicode MS"/>
        <family val="2"/>
      </rPr>
      <t xml:space="preserve">670-7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יתרות ואומדני שווי הוגן של מכשירים פיננסי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יתרה במאזן</t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זומנים ופיקד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t xml:space="preserve">נכסים פיננסיים אחרים</t>
  </si>
  <si>
    <t xml:space="preserve">סך כל הנכסים הפיננס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כסים שיתרתן המאזנית זהה לשווי ההוגן</t>
    </r>
  </si>
  <si>
    <t xml:space="preserve">פיקדונות הממשלה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נדחים</t>
    </r>
  </si>
  <si>
    <t xml:space="preserve">התחייבויות פיננסיות אחרות</t>
  </si>
  <si>
    <t xml:space="preserve">סך כל ההתחייבויות הפיננס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תחייבויות שיתרתן המאזנית זהה לשווי ההוגן</t>
    </r>
  </si>
  <si>
    <t xml:space="preserve">מכשירים פיננסים חוץ מאזניים</t>
  </si>
  <si>
    <t xml:space="preserve">עסקאות בהן היתרה מייצגת סיכון אשראי</t>
  </si>
  <si>
    <t xml:space="preserve">התחייבויות תלויות והתקשרויות מיוחדות אחרות</t>
  </si>
  <si>
    <r>
      <rPr>
        <b val="true"/>
        <u val="single"/>
        <sz val="13"/>
        <color rgb="FF000080"/>
        <rFont val="Arial Unicode MS"/>
        <family val="2"/>
      </rPr>
      <t xml:space="preserve">670-73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פריטים הנמדדים בשווי הוגן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וחד וחברות המדווחות על בסיס חברה</t>
    </r>
  </si>
  <si>
    <r>
      <rPr>
        <sz val="10"/>
        <color rgb="FF000080"/>
        <rFont val="Arial"/>
        <family val="0"/>
      </rPr>
      <t xml:space="preserve">מחירים מצוטטים בשוק פעיל 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נתונים נצפים משמעותיים אחרים 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נתונים לא נצפים משמעותיים רמה </t>
    </r>
    <r>
      <rPr>
        <sz val="10"/>
        <color rgb="FF000080"/>
        <rFont val="Arial Unicode MS"/>
        <family val="2"/>
      </rPr>
      <t xml:space="preserve">3</t>
    </r>
  </si>
  <si>
    <t xml:space="preserve">השפעת הסכמי קיזוז</t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פסדים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 ומניות שאינן למסחר</t>
    </r>
  </si>
  <si>
    <r>
      <rPr>
        <sz val="10"/>
        <color rgb="FF000080"/>
        <rFont val="Arial"/>
        <family val="0"/>
      </rPr>
      <t xml:space="preserve">אחר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מולא אם הפירוט לא מהותי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t xml:space="preserve">נכסים בגין מכשירים נגזרים</t>
  </si>
  <si>
    <r>
      <rPr>
        <sz val="10"/>
        <color rgb="FF000080"/>
        <rFont val="Arial"/>
        <family val="0"/>
      </rPr>
      <t xml:space="preserve">חוזי שקל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דד</t>
    </r>
  </si>
  <si>
    <t xml:space="preserve">חוזי ריבית אחרים</t>
  </si>
  <si>
    <t xml:space="preserve">נגזרי אשראי</t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2</t>
    </r>
  </si>
  <si>
    <t xml:space="preserve">התחייבויות בגין מכשירים נגזרים</t>
  </si>
  <si>
    <t xml:space="preserve">התחייבויות התחייבויות בגין מכשירים נגזרים</t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1</t>
    </r>
  </si>
  <si>
    <t xml:space="preserve">אשראי פגום שגבייתו מותנית בבטחון</t>
  </si>
  <si>
    <r>
      <rPr>
        <b val="true"/>
        <u val="single"/>
        <sz val="13"/>
        <color rgb="FF000080"/>
        <rFont val="Arial Unicode MS"/>
        <family val="2"/>
      </rPr>
      <t xml:space="preserve">670-7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פריטים הנמדדים בשווי הוגן על בסיס חוזר ונשנה שנכללו ברמה </t>
    </r>
    <r>
      <rPr>
        <b val="true"/>
        <u val="single"/>
        <sz val="13"/>
        <color rgb="FF000080"/>
        <rFont val="Arial Unicode MS"/>
        <family val="2"/>
      </rPr>
      <t xml:space="preserve">3 </t>
    </r>
    <r>
      <rPr>
        <b val="true"/>
        <u val="single"/>
        <sz val="13"/>
        <color rgb="FF000080"/>
        <rFont val="Arial"/>
        <family val="0"/>
      </rPr>
      <t xml:space="preserve">מאוחד ומי שמדווח חברה</t>
    </r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r>
      <rPr>
        <sz val="10"/>
        <color rgb="FF000080"/>
        <rFont val="Arial"/>
        <family val="0"/>
      </rPr>
      <t xml:space="preserve">העברות אל רמה 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העברות מרמה </t>
    </r>
    <r>
      <rPr>
        <sz val="10"/>
        <color rgb="FF000080"/>
        <rFont val="Arial Unicode MS"/>
        <family val="2"/>
      </rPr>
      <t xml:space="preserve">3</t>
    </r>
  </si>
  <si>
    <t xml:space="preserve">שווי הוגן לסוף השנה לשנה</t>
  </si>
  <si>
    <r>
      <rPr>
        <sz val="10"/>
        <color rgb="FF000080"/>
        <rFont val="Arial"/>
        <family val="0"/>
      </rPr>
      <t xml:space="preserve">ר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מ בגין מכשירים לשנ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כסים בגין מכשירים נגז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 בגין מכשירים נגזרים</t>
    </r>
  </si>
  <si>
    <r>
      <rPr>
        <b val="true"/>
        <u val="single"/>
        <sz val="13"/>
        <color rgb="FF000080"/>
        <rFont val="Arial Unicode MS"/>
        <family val="2"/>
      </rPr>
      <t xml:space="preserve">670-7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בעלי עניין וצדדים קשורים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בעלי ענין</t>
  </si>
  <si>
    <t xml:space="preserve">מחזיקי מניות</t>
  </si>
  <si>
    <t xml:space="preserve">נושאי משרה</t>
  </si>
  <si>
    <t xml:space="preserve">מי שהיה בעל עניין בעת שנעשתה העסקה</t>
  </si>
  <si>
    <t xml:space="preserve">יתרה לתאריך המאזן</t>
  </si>
  <si>
    <t xml:space="preserve">בעלי שליטה</t>
  </si>
  <si>
    <r>
      <rPr>
        <sz val="10"/>
        <color rgb="FF000080"/>
        <rFont val="Arial"/>
        <family val="0"/>
      </rPr>
      <t xml:space="preserve">היתרה הגבוהה ביותר במשך השנה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וזאת על בסיסי יתרות שהיו בכל סופי חודשים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2"/>
      </rPr>
      <t xml:space="preserve">:</t>
    </r>
  </si>
  <si>
    <t xml:space="preserve">פיקדונות בבנקים</t>
  </si>
  <si>
    <r>
      <rPr>
        <sz val="10"/>
        <color rgb="FF000080"/>
        <rFont val="Arial"/>
        <family val="0"/>
      </rPr>
      <t xml:space="preserve">נכסים אחר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חייבים אחרים ויתרות חובה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אשראי מתאגידים בנקאיים</t>
    </r>
  </si>
  <si>
    <r>
      <rPr>
        <sz val="10"/>
        <color rgb="FF000080"/>
        <rFont val="Arial"/>
        <family val="0"/>
      </rPr>
      <t xml:space="preserve">התחייבויות אחרות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זכאים אחרים ויתרות זכ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ני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לול בהון עצמי</t>
    </r>
  </si>
  <si>
    <t xml:space="preserve">סיכון אשראי במכשירים פיננסיים חוץ מאזניים</t>
  </si>
  <si>
    <r>
      <rPr>
        <b val="true"/>
        <u val="single"/>
        <sz val="13"/>
        <color rgb="FF000080"/>
        <rFont val="Arial Unicode MS"/>
        <family val="2"/>
      </rPr>
      <t xml:space="preserve">670-7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בעלי עניין וצדדים קשור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יתרות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r>
      <rPr>
        <sz val="10"/>
        <color rgb="FF000080"/>
        <rFont val="Arial"/>
        <family val="0"/>
      </rPr>
      <t xml:space="preserve">צדדים קשורים המוחזק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חברת כרטיסי האשראי</t>
    </r>
  </si>
  <si>
    <t xml:space="preserve">חברות כלולות או חברות המוחזקות בשליטה משותפת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תחייבויות</t>
    </r>
  </si>
  <si>
    <t xml:space="preserve">התחייבויות אחרות זכאים ויתרות זכות</t>
  </si>
  <si>
    <r>
      <rPr>
        <b val="true"/>
        <u val="single"/>
        <sz val="13"/>
        <color rgb="FF000080"/>
        <rFont val="Arial Unicode MS"/>
        <family val="2"/>
      </rPr>
      <t xml:space="preserve">670-7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תמצית תוצאות עסקיות עם בעלי עניין וצדדים קשור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בעלי עניין</t>
  </si>
  <si>
    <r>
      <rPr>
        <sz val="10"/>
        <color rgb="FF000080"/>
        <rFont val="Arial"/>
        <family val="0"/>
      </rPr>
      <t xml:space="preserve">צדדים קשורים המוחזק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חכ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</t>
    </r>
  </si>
  <si>
    <t xml:space="preserve">חברות בת שלא אוחדו</t>
  </si>
  <si>
    <t xml:space="preserve">רווח מפעילות מימון לפני הפרשה להפסדי אשראי</t>
  </si>
  <si>
    <t xml:space="preserve">הוצאות תפעול</t>
  </si>
  <si>
    <t xml:space="preserve">הוצאות הנהלה וכלליות</t>
  </si>
  <si>
    <r>
      <rPr>
        <b val="true"/>
        <u val="single"/>
        <sz val="13"/>
        <color rgb="FF000080"/>
        <rFont val="Arial Unicode MS"/>
        <family val="2"/>
      </rPr>
      <t xml:space="preserve">670-7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טבות לבעלי עניין מחברת כרטיסי אשראי ומחברות מוחזק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סך הטבות</t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מקבלי הטבות</t>
    </r>
  </si>
  <si>
    <t xml:space="preserve">בעל ענין המועסק בתאגיד או מטעמו</t>
  </si>
  <si>
    <t xml:space="preserve">דירקטור שאינו מועסק בתאגיד או מטעמו</t>
  </si>
  <si>
    <t xml:space="preserve">בעל ענין אחר שאינו מועסק בתאגיד או מטעמו</t>
  </si>
  <si>
    <r>
      <rPr>
        <b val="true"/>
        <u val="single"/>
        <sz val="13"/>
        <color rgb="FF000080"/>
        <rFont val="Arial Unicode MS"/>
        <family val="2"/>
      </rPr>
      <t xml:space="preserve">670-7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תוני פרופורמה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נתוני פרופורמה</t>
  </si>
  <si>
    <t xml:space="preserve">הפרשה למיסים</t>
  </si>
  <si>
    <r>
      <rPr>
        <sz val="10"/>
        <color rgb="FF000080"/>
        <rFont val="Arial"/>
        <family val="0"/>
      </rPr>
      <t xml:space="preserve">רווח למניה רגיל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ש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  <r>
      <rPr>
        <sz val="10"/>
        <color rgb="FF000080"/>
        <rFont val="Arial Unicode MS"/>
        <family val="2"/>
      </rPr>
      <t xml:space="preserve">)</t>
    </r>
  </si>
  <si>
    <t xml:space="preserve">רווח בסיסי</t>
  </si>
  <si>
    <t xml:space="preserve">רווח מדולל</t>
  </si>
  <si>
    <t xml:space="preserve">יתרת רווח</t>
  </si>
  <si>
    <t xml:space="preserve">נתונים בפועל</t>
  </si>
  <si>
    <r>
      <rPr>
        <b val="true"/>
        <u val="single"/>
        <sz val="13"/>
        <color rgb="FF000080"/>
        <rFont val="Arial Unicode MS"/>
        <family val="2"/>
      </rPr>
      <t xml:space="preserve">670-8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משל תאגידי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שכר נושאי משרה בכירה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משכורת</t>
  </si>
  <si>
    <t xml:space="preserve">עסקאות תשלום מבוסס מניות</t>
  </si>
  <si>
    <r>
      <rPr>
        <sz val="10"/>
        <color rgb="FF000080"/>
        <rFont val="Arial"/>
        <family val="0"/>
      </rPr>
      <t xml:space="preserve">פיצוי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תגמול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פנסיה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קרן השתלמ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חופשה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ביטוח לאומי וכו</t>
    </r>
    <r>
      <rPr>
        <sz val="10"/>
        <color rgb="FF000080"/>
        <rFont val="Arial Unicode MS"/>
        <family val="2"/>
      </rPr>
      <t xml:space="preserve">'</t>
    </r>
  </si>
  <si>
    <r>
      <rPr>
        <sz val="10"/>
        <color rgb="FF000080"/>
        <rFont val="Arial"/>
        <family val="0"/>
      </rPr>
      <t xml:space="preserve">השלמת עתודות בגין 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נילוות עקב שינויים בשכר בשנת החשבון</t>
    </r>
  </si>
  <si>
    <r>
      <rPr>
        <sz val="10"/>
        <color rgb="FF000080"/>
        <rFont val="Arial"/>
        <family val="0"/>
      </rPr>
      <t xml:space="preserve">סך כל המשכורת וההוצאות הנילו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 כולל מס שכר</t>
    </r>
  </si>
  <si>
    <t xml:space="preserve">תשלומים אחרים</t>
  </si>
  <si>
    <t xml:space="preserve">הלוואות שניתנו בתנאי הטבה</t>
  </si>
  <si>
    <t xml:space="preserve">הלוואות שניתנו בתנאים רגילים</t>
  </si>
  <si>
    <r>
      <rPr>
        <sz val="10"/>
        <color rgb="FF000080"/>
        <rFont val="Arial"/>
        <family val="0"/>
      </rPr>
      <t xml:space="preserve">תשלומ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בעל שליטה א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תאגידים בשליטתו</t>
    </r>
  </si>
  <si>
    <t xml:space="preserve">יתרה ליו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תקופה ממוצעת עד לפירעו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שנים</t>
    </r>
  </si>
  <si>
    <t xml:space="preserve">הטבה שניתנה במהלך השנה</t>
  </si>
  <si>
    <t xml:space="preserve">בעל השכר הגבוה ביותר</t>
  </si>
  <si>
    <t xml:space="preserve">בעל השכר במקום השני</t>
  </si>
  <si>
    <t xml:space="preserve">בעל השכר במקום השלישי</t>
  </si>
  <si>
    <t xml:space="preserve">בעל השכר במקום הרביעי</t>
  </si>
  <si>
    <t xml:space="preserve">בעל השכר במקום החמיש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שכר חמשת הבכירים 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אוחד</t>
    </r>
  </si>
  <si>
    <r>
      <rPr>
        <b val="true"/>
        <u val="single"/>
        <sz val="13"/>
        <color rgb="FF000080"/>
        <rFont val="Arial Unicode MS"/>
        <family val="2"/>
      </rPr>
      <t xml:space="preserve">670-82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יתרות ממוצעות ושיעורי ריבית נכסים</t>
    </r>
  </si>
  <si>
    <t xml:space="preserve">יתרה ממוצעת</t>
  </si>
  <si>
    <t xml:space="preserve">שיעור הכנסה</t>
  </si>
  <si>
    <t xml:space="preserve">אשראי לציבור</t>
  </si>
  <si>
    <t xml:space="preserve">בישראל</t>
  </si>
  <si>
    <t xml:space="preserve">מחוץ לישרא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עמלות</t>
    </r>
  </si>
  <si>
    <t xml:space="preserve">אשראי לממשלה</t>
  </si>
  <si>
    <t xml:space="preserve">פיקדונות בבנקים מרכזיים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ידיון וזמינות למכירה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פידיון נוכח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פסדים הכלולים בהון העצמי 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הועברו מהתיק הזמין למכירה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 נוכו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 נוכו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כסים נושאי ריבית</t>
    </r>
  </si>
  <si>
    <t xml:space="preserve">חייבים בגין כרטיסי אשראי שאינם נושאי ריבית</t>
  </si>
  <si>
    <t xml:space="preserve">נכסים אחרים שאינם נושאים ריבית</t>
  </si>
  <si>
    <t xml:space="preserve">סך הנכסים נושאי ריבית המיוחסים לפעילות מחוץ לישראל</t>
  </si>
  <si>
    <r>
      <rPr>
        <b val="true"/>
        <u val="single"/>
        <sz val="13"/>
        <color rgb="FF000080"/>
        <rFont val="Arial Unicode MS"/>
        <family val="2"/>
      </rPr>
      <t xml:space="preserve">670-83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יתרות ממוצעות ושיעורי ריבית התחייבויות</t>
    </r>
  </si>
  <si>
    <t xml:space="preserve">שיעור הוצאה</t>
  </si>
  <si>
    <t xml:space="preserve">פיקדונות הציבור</t>
  </si>
  <si>
    <t xml:space="preserve">לפי דרישה</t>
  </si>
  <si>
    <t xml:space="preserve">לזמן קצוב</t>
  </si>
  <si>
    <t xml:space="preserve">פיקדונות מבנקים מרכזיים</t>
  </si>
  <si>
    <t xml:space="preserve">פיקדונות מבנקים</t>
  </si>
  <si>
    <t xml:space="preserve">אגרות חוב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 נושאות ריבית</t>
    </r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אמצעים הונ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 ואמצעים הוניים</t>
    </r>
  </si>
  <si>
    <t xml:space="preserve">פער הריבית</t>
  </si>
  <si>
    <t xml:space="preserve">תשואה נטו על נכסים נושאי ריבית</t>
  </si>
  <si>
    <t xml:space="preserve">סך התחייבויות נושאות ריבית המיוחסות לפעילות מחוץ לישראל</t>
  </si>
  <si>
    <r>
      <rPr>
        <b val="true"/>
        <u val="single"/>
        <sz val="13"/>
        <color rgb="FF000080"/>
        <rFont val="Arial Unicode MS"/>
        <family val="2"/>
      </rPr>
      <t xml:space="preserve">670-84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ידע נוסף על נכסים והתחייבויות נושאי ריבית המיוחסים לפעילות בישראל</t>
    </r>
  </si>
  <si>
    <r>
      <rPr>
        <sz val="10"/>
        <color rgb="FF000080"/>
        <rFont val="Arial"/>
        <family val="0"/>
      </rPr>
      <t xml:space="preserve">הכנסה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וצאה ריבי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שיעור הכנס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ה</t>
    </r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טבע חוץ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צמוד ל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סך פעילות בישראל</t>
  </si>
  <si>
    <r>
      <rPr>
        <b val="true"/>
        <u val="single"/>
        <sz val="13"/>
        <color rgb="FF000080"/>
        <rFont val="Arial Unicode MS"/>
        <family val="2"/>
      </rPr>
      <t xml:space="preserve">670-8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ניתוח השינויים בהכנסות והוצאות ריבית</t>
    </r>
  </si>
  <si>
    <r>
      <rPr>
        <sz val="10"/>
        <color rgb="FF000080"/>
        <rFont val="Arial"/>
        <family val="0"/>
      </rPr>
      <t xml:space="preserve">גידול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קיטון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לל שינוי</t>
    </r>
  </si>
  <si>
    <t xml:space="preserve">שינוי נטו</t>
  </si>
  <si>
    <t xml:space="preserve">כמות</t>
  </si>
  <si>
    <t xml:space="preserve">מחיר</t>
  </si>
  <si>
    <t xml:space="preserve">נכסים נושאי ריבית</t>
  </si>
  <si>
    <t xml:space="preserve">נכסים נושאי ריבית אחרים</t>
  </si>
  <si>
    <t xml:space="preserve">סך כל הכנסות הריבית</t>
  </si>
  <si>
    <t xml:space="preserve">התחייבויות נושאות ריבית</t>
  </si>
  <si>
    <t xml:space="preserve">התחייבויות נושאות ריבית אחרות</t>
  </si>
  <si>
    <r>
      <rPr>
        <b val="true"/>
        <u val="single"/>
        <sz val="13"/>
        <color rgb="FF000080"/>
        <rFont val="Arial Unicode MS"/>
        <family val="2"/>
      </rPr>
      <t xml:space="preserve">670-87 -OV1 – </t>
    </r>
    <r>
      <rPr>
        <b val="true"/>
        <u val="single"/>
        <sz val="13"/>
        <color rgb="FF000080"/>
        <rFont val="Arial"/>
        <family val="0"/>
      </rPr>
      <t xml:space="preserve">סקירת נכסי סיכון משוקללים</t>
    </r>
  </si>
  <si>
    <t xml:space="preserve">נכסי סיכון משוקללים</t>
  </si>
  <si>
    <t xml:space="preserve">דרישות הון מזרעריות</t>
  </si>
  <si>
    <r>
      <rPr>
        <sz val="10"/>
        <color rgb="FF000080"/>
        <rFont val="Arial"/>
        <family val="0"/>
      </rPr>
      <t xml:space="preserve">סיכון אשרא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דרטי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סיכון אשראי של צד נגד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דרטי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התאמה בגין סיכון אשראי </t>
    </r>
    <r>
      <rPr>
        <sz val="10"/>
        <color rgb="FF000080"/>
        <rFont val="Arial Unicode MS"/>
        <family val="2"/>
      </rPr>
      <t xml:space="preserve">(CVA)</t>
    </r>
  </si>
  <si>
    <r>
      <rPr>
        <sz val="10"/>
        <color rgb="FF000080"/>
        <rFont val="Arial"/>
        <family val="0"/>
      </rPr>
      <t xml:space="preserve">סיכון סילוק </t>
    </r>
    <r>
      <rPr>
        <sz val="10"/>
        <color rgb="FF000080"/>
        <rFont val="Arial Unicode MS"/>
        <family val="2"/>
      </rPr>
      <t xml:space="preserve">(Settlement risk)</t>
    </r>
  </si>
  <si>
    <r>
      <rPr>
        <sz val="10"/>
        <color rgb="FF000080"/>
        <rFont val="Arial"/>
        <family val="0"/>
      </rPr>
      <t xml:space="preserve">חשיפות איג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סרטי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סכומים מתחת לספי הניכו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פופים למשקל סיכון </t>
    </r>
    <r>
      <rPr>
        <sz val="10"/>
        <color rgb="FF000080"/>
        <rFont val="Arial Unicode MS"/>
        <family val="2"/>
      </rPr>
      <t xml:space="preserve">250%)</t>
    </r>
  </si>
  <si>
    <t xml:space="preserve">סך הכל סיכון אשראי</t>
  </si>
  <si>
    <r>
      <rPr>
        <sz val="10"/>
        <color rgb="FF000080"/>
        <rFont val="Arial"/>
        <family val="0"/>
      </rPr>
      <t xml:space="preserve">סיכון שוק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דטית</t>
    </r>
    <r>
      <rPr>
        <sz val="10"/>
        <color rgb="FF000080"/>
        <rFont val="Arial Unicode MS"/>
        <family val="2"/>
      </rPr>
      <t xml:space="preserve">)</t>
    </r>
  </si>
  <si>
    <r>
      <rPr>
        <b val="true"/>
        <u val="single"/>
        <sz val="13"/>
        <color rgb="FF000080"/>
        <rFont val="Arial Unicode MS"/>
        <family val="2"/>
      </rPr>
      <t xml:space="preserve">670-88 -LR2 – </t>
    </r>
    <r>
      <rPr>
        <b val="true"/>
        <u val="single"/>
        <sz val="13"/>
        <color rgb="FF000080"/>
        <rFont val="Arial"/>
        <family val="0"/>
      </rPr>
      <t xml:space="preserve">יחס המינוף</t>
    </r>
  </si>
  <si>
    <t xml:space="preserve">חשיפות מאזניות</t>
  </si>
  <si>
    <r>
      <rPr>
        <sz val="10"/>
        <color rgb="FF000080"/>
        <rFont val="Arial"/>
        <family val="0"/>
      </rPr>
      <t xml:space="preserve">נכסים במאז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נגזרים ועסקאות מימון ניירות ערך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אך לרבות בטחונו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סכומים בגין נכסים שנוכו בקביעת הון רובד </t>
    </r>
    <r>
      <rPr>
        <sz val="10"/>
        <color rgb="FF000080"/>
        <rFont val="Arial Unicode MS"/>
        <family val="2"/>
      </rPr>
      <t xml:space="preserve">1</t>
    </r>
  </si>
  <si>
    <t xml:space="preserve">סך חשיפות מאזניות</t>
  </si>
  <si>
    <t xml:space="preserve">חשיפות בגין נגזרים</t>
  </si>
  <si>
    <t xml:space="preserve">עלות השחלוף הקשורה לכל העסקאות בגין נגזרים</t>
  </si>
  <si>
    <t xml:space="preserve">סכומי תוספות בגין חשיפה פוטנציאלית עתידית הקשורה לכל העסקאות בגין נגזרים</t>
  </si>
  <si>
    <r>
      <rPr>
        <sz val="10"/>
        <color rgb="FF000080"/>
        <rFont val="Arial"/>
        <family val="0"/>
      </rPr>
      <t xml:space="preserve">גילום </t>
    </r>
    <r>
      <rPr>
        <sz val="10"/>
        <color rgb="FF000080"/>
        <rFont val="Arial Unicode MS"/>
        <family val="2"/>
      </rPr>
      <t xml:space="preserve">(gross-up) </t>
    </r>
    <r>
      <rPr>
        <sz val="10"/>
        <color rgb="FF000080"/>
        <rFont val="Arial"/>
        <family val="0"/>
      </rPr>
      <t xml:space="preserve">ביטחונות שניתנו בגין נגזר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שנוכו מהנכסים במאזן בהתאם להוראות הדיווח לציבור</t>
    </r>
  </si>
  <si>
    <t xml:space="preserve">ניכויים של נכסי חייבים בגין בטחון משתנה במזומן שניתן בעסקאות בנגזרים</t>
  </si>
  <si>
    <t xml:space="preserve">רגל צד נגדי מרכזי פטורה של חשיפות מסחריות שסולקו על ידי הלקוח</t>
  </si>
  <si>
    <t xml:space="preserve">סכום נקוב אפקטיבי מתואם של נגזרי אשראי שנכתבו</t>
  </si>
  <si>
    <t xml:space="preserve">קיזוזים נקובים אפקטיביים מתואמים וניכויי תוספות בגין נגזרי אשראי שנכתבו</t>
  </si>
  <si>
    <t xml:space="preserve">סך חשיפות בגין נגזרים</t>
  </si>
  <si>
    <t xml:space="preserve">חשיפות בגין עסקאות מימון ניירות ערך</t>
  </si>
  <si>
    <r>
      <rPr>
        <sz val="10"/>
        <color rgb="FF000080"/>
        <rFont val="Arial"/>
        <family val="0"/>
      </rPr>
      <t xml:space="preserve">נכסים ברוטו בגין עסקאות מימון ניירות ערך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לא קיזוזים</t>
    </r>
    <r>
      <rPr>
        <sz val="10"/>
        <color rgb="FF000080"/>
        <rFont val="Arial Unicode MS"/>
        <family val="2"/>
      </rPr>
      <t xml:space="preserve">), </t>
    </r>
    <r>
      <rPr>
        <sz val="10"/>
        <color rgb="FF000080"/>
        <rFont val="Arial"/>
        <family val="0"/>
      </rPr>
      <t xml:space="preserve">לאחר התאמות בגין עסקאות שמטופלות כמכירה חשבונאית</t>
    </r>
  </si>
  <si>
    <t xml:space="preserve">סכומים שקוזזו של מזומנים לשלם ושל מזומנים לקבל מנכסים ברוטו בגין עסקאות מימון ניירות ערך</t>
  </si>
  <si>
    <t xml:space="preserve">חשיפת סיכון אשראי של צד נגדי מרכזי בגין נכסי מימון ניירות ערך</t>
  </si>
  <si>
    <t xml:space="preserve">חשיפות בגין עסקאות כסוכן</t>
  </si>
  <si>
    <t xml:space="preserve">סך חשיפות בגין עסקאות מימון ניירות ערך</t>
  </si>
  <si>
    <t xml:space="preserve">חשיפות חוץ מאזניות אחרות</t>
  </si>
  <si>
    <t xml:space="preserve">חשיפה חוץ מאזנית בערך נקוב ברוטו</t>
  </si>
  <si>
    <t xml:space="preserve">התאמות בגין המרה לסכומים שווי ערך אשרא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שיפות חוץ מאזניות</t>
    </r>
  </si>
  <si>
    <t xml:space="preserve">הון וסך החשיפות</t>
  </si>
  <si>
    <r>
      <rPr>
        <sz val="10"/>
        <color rgb="FF000080"/>
        <rFont val="Arial"/>
        <family val="0"/>
      </rPr>
      <t xml:space="preserve">יחס המינוף בהתאם להוראת ניהול בנקאי תקין </t>
    </r>
    <r>
      <rPr>
        <sz val="10"/>
        <color rgb="FF000080"/>
        <rFont val="Arial Unicode MS"/>
        <family val="2"/>
      </rPr>
      <t xml:space="preserve">218</t>
    </r>
  </si>
  <si>
    <r>
      <rPr>
        <b val="true"/>
        <u val="single"/>
        <sz val="13"/>
        <color rgb="FF000080"/>
        <rFont val="Arial Unicode MS"/>
        <family val="2"/>
      </rPr>
      <t xml:space="preserve">670-89 -CR1 – </t>
    </r>
    <r>
      <rPr>
        <b val="true"/>
        <u val="single"/>
        <sz val="13"/>
        <color rgb="FF000080"/>
        <rFont val="Arial"/>
        <family val="0"/>
      </rPr>
      <t xml:space="preserve">איכות האשראי של חשיפות אשראי</t>
    </r>
  </si>
  <si>
    <t xml:space="preserve">יתרות ברוטו</t>
  </si>
  <si>
    <t xml:space="preserve">הפרשות להפסדי אשראי או ירידות ערך</t>
  </si>
  <si>
    <t xml:space="preserve">יתרות נטו</t>
  </si>
  <si>
    <r>
      <rPr>
        <sz val="10"/>
        <color rgb="FF000080"/>
        <rFont val="Arial"/>
        <family val="0"/>
      </rPr>
      <t xml:space="preserve">פגומים או 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חוב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מעט איגרות חוב</t>
    </r>
  </si>
  <si>
    <t xml:space="preserve">חשיפות חוץ מאזניות</t>
  </si>
  <si>
    <r>
      <rPr>
        <b val="true"/>
        <u val="single"/>
        <sz val="13"/>
        <color rgb="FF000080"/>
        <rFont val="Arial Unicode MS"/>
        <family val="2"/>
      </rPr>
      <t xml:space="preserve">670-90 -CR4 – </t>
    </r>
    <r>
      <rPr>
        <b val="true"/>
        <u val="single"/>
        <sz val="13"/>
        <color rgb="FF000080"/>
        <rFont val="Arial"/>
        <family val="0"/>
      </rPr>
      <t xml:space="preserve">הגישה הסטנדרטית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חשיפה לסיכון אשראי והשפעות הפחתת סיכון אשראי</t>
    </r>
  </si>
  <si>
    <r>
      <rPr>
        <sz val="10"/>
        <color rgb="FF000080"/>
        <rFont val="Arial"/>
        <family val="0"/>
      </rPr>
      <t xml:space="preserve">חשיפות לפני </t>
    </r>
    <r>
      <rPr>
        <sz val="10"/>
        <color rgb="FF000080"/>
        <rFont val="Arial Unicode MS"/>
        <family val="2"/>
      </rPr>
      <t xml:space="preserve">CCF </t>
    </r>
    <r>
      <rPr>
        <sz val="10"/>
        <color rgb="FF000080"/>
        <rFont val="Arial"/>
        <family val="0"/>
      </rPr>
      <t xml:space="preserve">ו</t>
    </r>
    <r>
      <rPr>
        <sz val="10"/>
        <color rgb="FF000080"/>
        <rFont val="Arial Unicode MS"/>
        <family val="2"/>
      </rPr>
      <t xml:space="preserve">-CRM</t>
    </r>
  </si>
  <si>
    <r>
      <rPr>
        <sz val="10"/>
        <color rgb="FF000080"/>
        <rFont val="Arial"/>
        <family val="0"/>
      </rPr>
      <t xml:space="preserve">חשיפות אחרי </t>
    </r>
    <r>
      <rPr>
        <sz val="10"/>
        <color rgb="FF000080"/>
        <rFont val="Arial Unicode MS"/>
        <family val="2"/>
      </rPr>
      <t xml:space="preserve">CCF </t>
    </r>
    <r>
      <rPr>
        <sz val="10"/>
        <color rgb="FF000080"/>
        <rFont val="Arial"/>
        <family val="0"/>
      </rPr>
      <t xml:space="preserve">ו</t>
    </r>
    <r>
      <rPr>
        <sz val="10"/>
        <color rgb="FF000080"/>
        <rFont val="Arial Unicode MS"/>
        <family val="2"/>
      </rPr>
      <t xml:space="preserve">-CRM</t>
    </r>
  </si>
  <si>
    <r>
      <rPr>
        <sz val="10"/>
        <color rgb="FF000080"/>
        <rFont val="Arial Unicode MS"/>
        <family val="2"/>
      </rPr>
      <t xml:space="preserve">RWA </t>
    </r>
    <r>
      <rPr>
        <sz val="10"/>
        <color rgb="FF000080"/>
        <rFont val="Arial"/>
        <family val="0"/>
      </rPr>
      <t xml:space="preserve">וצפיפות </t>
    </r>
    <r>
      <rPr>
        <sz val="10"/>
        <color rgb="FF000080"/>
        <rFont val="Arial Unicode MS"/>
        <family val="2"/>
      </rPr>
      <t xml:space="preserve">RWA</t>
    </r>
  </si>
  <si>
    <t xml:space="preserve">סכום מאזני</t>
  </si>
  <si>
    <r>
      <rPr>
        <sz val="10"/>
        <color rgb="FF000080"/>
        <rFont val="Arial"/>
        <family val="0"/>
      </rPr>
      <t xml:space="preserve">סכום חוץ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אזני</t>
    </r>
  </si>
  <si>
    <t xml:space="preserve">RWA</t>
  </si>
  <si>
    <r>
      <rPr>
        <sz val="10"/>
        <color rgb="FF000080"/>
        <rFont val="Arial"/>
        <family val="0"/>
      </rPr>
      <t xml:space="preserve">צפיפות </t>
    </r>
    <r>
      <rPr>
        <sz val="10"/>
        <color rgb="FF000080"/>
        <rFont val="Arial Unicode MS"/>
        <family val="2"/>
      </rPr>
      <t xml:space="preserve">RWA</t>
    </r>
  </si>
  <si>
    <r>
      <rPr>
        <sz val="10"/>
        <color rgb="FF000080"/>
        <rFont val="Arial"/>
        <family val="0"/>
      </rPr>
      <t xml:space="preserve">ריבונוי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הבנקים המרכזיים שלהן ורשות מוניטרית ארצית</t>
    </r>
  </si>
  <si>
    <r>
      <rPr>
        <sz val="10"/>
        <color rgb="FF000080"/>
        <rFont val="Arial"/>
        <family val="0"/>
      </rPr>
      <t xml:space="preserve">ישויות סקטור ציבורי </t>
    </r>
    <r>
      <rPr>
        <sz val="10"/>
        <color rgb="FF000080"/>
        <rFont val="Arial Unicode MS"/>
        <family val="2"/>
      </rPr>
      <t xml:space="preserve">(PSE) </t>
    </r>
    <r>
      <rPr>
        <sz val="10"/>
        <color rgb="FF000080"/>
        <rFont val="Arial"/>
        <family val="0"/>
      </rPr>
      <t xml:space="preserve">שאינן ממשלה מרכזית</t>
    </r>
  </si>
  <si>
    <r>
      <rPr>
        <sz val="10"/>
        <color rgb="FF000080"/>
        <rFont val="Arial"/>
        <family val="0"/>
      </rPr>
      <t xml:space="preserve">בנק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בנקים רב צדדיים לפיתוח </t>
    </r>
    <r>
      <rPr>
        <sz val="10"/>
        <color rgb="FF000080"/>
        <rFont val="Arial Unicode MS"/>
        <family val="2"/>
      </rPr>
      <t xml:space="preserve">(MDB))</t>
    </r>
  </si>
  <si>
    <t xml:space="preserve">חברות ניירות ערך</t>
  </si>
  <si>
    <t xml:space="preserve">תאגידים</t>
  </si>
  <si>
    <t xml:space="preserve">חשיפות קמעונאיות ליחידים</t>
  </si>
  <si>
    <t xml:space="preserve">הלוואות לעסקים קטנים</t>
  </si>
  <si>
    <t xml:space="preserve">בביטחון נכס למגורים</t>
  </si>
  <si>
    <r>
      <rPr>
        <sz val="10"/>
        <color rgb="FF000080"/>
        <rFont val="Arial"/>
        <family val="0"/>
      </rPr>
      <t xml:space="preserve">בביטחון 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ן מסחרי</t>
    </r>
  </si>
  <si>
    <r>
      <rPr>
        <sz val="10"/>
        <color rgb="FF000080"/>
        <rFont val="Arial"/>
        <family val="0"/>
      </rPr>
      <t xml:space="preserve">הלוואות בפיגור</t>
    </r>
    <r>
      <rPr>
        <sz val="10"/>
        <color rgb="FF000080"/>
        <rFont val="Arial Unicode MS"/>
        <family val="2"/>
      </rPr>
      <t xml:space="preserve">*</t>
    </r>
  </si>
  <si>
    <r>
      <rPr>
        <b val="true"/>
        <u val="single"/>
        <sz val="13"/>
        <color rgb="FF000080"/>
        <rFont val="Arial Unicode MS"/>
        <family val="2"/>
      </rPr>
      <t xml:space="preserve">670-91 -CR5 – </t>
    </r>
    <r>
      <rPr>
        <b val="true"/>
        <u val="single"/>
        <sz val="13"/>
        <color rgb="FF000080"/>
        <rFont val="Arial"/>
        <family val="0"/>
      </rPr>
      <t xml:space="preserve">הגישה הסטנדרטית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חשיפות לפי סוגי נכסים ומשקלות סיכון</t>
    </r>
  </si>
  <si>
    <t xml:space="preserve">0</t>
  </si>
  <si>
    <t xml:space="preserve">0.1</t>
  </si>
  <si>
    <t xml:space="preserve">0.2</t>
  </si>
  <si>
    <t xml:space="preserve">0.35</t>
  </si>
  <si>
    <t xml:space="preserve">0.5</t>
  </si>
  <si>
    <t xml:space="preserve">0.6</t>
  </si>
  <si>
    <t xml:space="preserve">0.75</t>
  </si>
  <si>
    <t xml:space="preserve">1.5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סכום חשיפות אשרא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חרי </t>
    </r>
    <r>
      <rPr>
        <sz val="10"/>
        <color rgb="FF000080"/>
        <rFont val="Arial Unicode MS"/>
        <family val="2"/>
      </rPr>
      <t xml:space="preserve">CCF </t>
    </r>
    <r>
      <rPr>
        <sz val="10"/>
        <color rgb="FF000080"/>
        <rFont val="Arial"/>
        <family val="0"/>
      </rPr>
      <t xml:space="preserve">ואחרי </t>
    </r>
    <r>
      <rPr>
        <sz val="10"/>
        <color rgb="FF000080"/>
        <rFont val="Arial Unicode MS"/>
        <family val="2"/>
      </rPr>
      <t xml:space="preserve">CRM)</t>
    </r>
  </si>
  <si>
    <t xml:space="preserve">הלוואות בפיגו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מניו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color rgb="FF000080"/>
      <name val="Arial Unicode MS"/>
      <family val="2"/>
    </font>
    <font>
      <b val="true"/>
      <u val="single"/>
      <sz val="13"/>
      <color rgb="FF000080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0"/>
    </font>
    <font>
      <sz val="10"/>
      <color rgb="FF000080"/>
      <name val="Arial Unicode MS"/>
      <family val="2"/>
    </font>
    <font>
      <sz val="10"/>
      <color rgb="FF00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40.55"/>
    <col collapsed="false" customWidth="true" hidden="false" outlineLevel="0" max="3" min="3" style="0" width="7.99"/>
    <col collapsed="false" customWidth="true" hidden="false" outlineLevel="0" max="16" min="4" style="0" width="21.55"/>
    <col collapsed="false" customWidth="false" hidden="true" outlineLevel="0" max="257" min="17" style="0" width="11.43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</row>
    <row r="3" customFormat="false" ht="60" hidden="false" customHeight="false" outlineLevel="0" collapsed="false">
      <c r="A3" s="2"/>
      <c r="B3" s="2"/>
      <c r="C3" s="2"/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5</v>
      </c>
      <c r="J3" s="3" t="s">
        <v>15</v>
      </c>
      <c r="K3" s="3" t="s">
        <v>15</v>
      </c>
      <c r="L3" s="3" t="s">
        <v>15</v>
      </c>
      <c r="M3" s="3" t="s">
        <v>15</v>
      </c>
      <c r="N3" s="3" t="s">
        <v>15</v>
      </c>
      <c r="O3" s="3" t="s">
        <v>15</v>
      </c>
      <c r="P3" s="3" t="s">
        <v>15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6</v>
      </c>
      <c r="H4" s="4" t="s">
        <v>16</v>
      </c>
      <c r="I4" s="4" t="s">
        <v>17</v>
      </c>
      <c r="J4" s="4" t="s">
        <v>17</v>
      </c>
      <c r="K4" s="4" t="s">
        <v>17</v>
      </c>
      <c r="L4" s="4" t="s">
        <v>17</v>
      </c>
      <c r="M4" s="4" t="s">
        <v>17</v>
      </c>
      <c r="N4" s="4" t="s">
        <v>17</v>
      </c>
      <c r="O4" s="4" t="s">
        <v>17</v>
      </c>
      <c r="P4" s="4" t="s">
        <v>17</v>
      </c>
    </row>
    <row r="5" customFormat="false" ht="12.9" hidden="false" customHeight="true" outlineLevel="0" collapsed="false">
      <c r="A5" s="5" t="s">
        <v>18</v>
      </c>
      <c r="B5" s="5" t="s">
        <v>19</v>
      </c>
      <c r="C5" s="4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</row>
    <row r="6" customFormat="false" ht="12.9" hidden="false" customHeight="true" outlineLevel="0" collapsed="false">
      <c r="A6" s="5"/>
      <c r="B6" s="5" t="s">
        <v>20</v>
      </c>
      <c r="C6" s="4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</row>
    <row r="7" customFormat="false" ht="12.9" hidden="false" customHeight="true" outlineLevel="0" collapsed="false">
      <c r="A7" s="5"/>
      <c r="B7" s="5" t="s">
        <v>21</v>
      </c>
      <c r="C7" s="4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</row>
    <row r="8" customFormat="false" ht="12.9" hidden="false" customHeight="true" outlineLevel="0" collapsed="false">
      <c r="A8" s="5"/>
      <c r="B8" s="5" t="s">
        <v>23</v>
      </c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</row>
    <row r="9" customFormat="false" ht="12.9" hidden="false" customHeight="true" outlineLevel="0" collapsed="false">
      <c r="A9" s="5" t="s">
        <v>25</v>
      </c>
      <c r="B9" s="5" t="s">
        <v>26</v>
      </c>
      <c r="C9" s="4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</row>
    <row r="10" customFormat="false" ht="12.9" hidden="false" customHeight="true" outlineLevel="0" collapsed="false">
      <c r="A10" s="5"/>
      <c r="B10" s="5" t="s">
        <v>28</v>
      </c>
      <c r="C10" s="4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900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</row>
    <row r="11" customFormat="false" ht="12.9" hidden="false" customHeight="true" outlineLevel="0" collapsed="false">
      <c r="A11" s="5"/>
      <c r="B11" s="5" t="s">
        <v>30</v>
      </c>
      <c r="C11" s="4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</row>
    <row r="12" customFormat="false" ht="12.9" hidden="false" customHeight="true" outlineLevel="0" collapsed="false">
      <c r="A12" s="5"/>
      <c r="B12" s="5" t="s">
        <v>32</v>
      </c>
      <c r="C12" s="4" t="s">
        <v>3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</row>
    <row r="13" customFormat="false" ht="12.9" hidden="false" customHeight="true" outlineLevel="0" collapsed="false">
      <c r="A13" s="5"/>
      <c r="B13" s="5" t="s">
        <v>34</v>
      </c>
      <c r="C13" s="4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</row>
    <row r="14" customFormat="false" ht="12.9" hidden="false" customHeight="true" outlineLevel="0" collapsed="false">
      <c r="A14" s="5"/>
      <c r="B14" s="5" t="s">
        <v>36</v>
      </c>
      <c r="C14" s="4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900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</row>
    <row r="15" customFormat="false" ht="12.9" hidden="false" customHeight="true" outlineLevel="0" collapsed="false">
      <c r="A15" s="5" t="s">
        <v>38</v>
      </c>
      <c r="B15" s="5"/>
      <c r="C15" s="4" t="s">
        <v>3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-900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</row>
    <row r="16" customFormat="false" ht="12.9" hidden="false" customHeight="true" outlineLevel="0" collapsed="false">
      <c r="A16" s="5" t="s">
        <v>40</v>
      </c>
      <c r="B16" s="5"/>
      <c r="C16" s="4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</row>
    <row r="17" customFormat="false" ht="12.9" hidden="false" customHeight="true" outlineLevel="0" collapsed="false">
      <c r="A17" s="5" t="s">
        <v>42</v>
      </c>
      <c r="B17" s="5"/>
      <c r="C17" s="4" t="s">
        <v>4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-900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</row>
    <row r="18" customFormat="false" ht="12.9" hidden="false" customHeight="true" outlineLevel="0" collapsed="false">
      <c r="A18" s="5" t="s">
        <v>44</v>
      </c>
      <c r="B18" s="5"/>
      <c r="C18" s="4" t="s">
        <v>45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</row>
    <row r="19" customFormat="false" ht="12.9" hidden="false" customHeight="true" outlineLevel="0" collapsed="false">
      <c r="A19" s="5" t="s">
        <v>46</v>
      </c>
      <c r="B19" s="5" t="s">
        <v>47</v>
      </c>
      <c r="C19" s="4" t="s">
        <v>48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-900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</row>
    <row r="20" customFormat="false" ht="12.9" hidden="false" customHeight="true" outlineLevel="0" collapsed="false">
      <c r="A20" s="5"/>
      <c r="B20" s="5" t="s">
        <v>49</v>
      </c>
      <c r="C20" s="4" t="s">
        <v>5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</row>
    <row r="21" customFormat="false" ht="12.9" hidden="false" customHeight="true" outlineLevel="0" collapsed="false">
      <c r="A21" s="5"/>
      <c r="B21" s="5" t="s">
        <v>51</v>
      </c>
      <c r="C21" s="4" t="s">
        <v>52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-900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</row>
    <row r="22" customFormat="false" ht="12.9" hidden="false" customHeight="true" outlineLevel="0" collapsed="false">
      <c r="A22" s="7" t="s">
        <v>53</v>
      </c>
      <c r="B22" s="5" t="s">
        <v>54</v>
      </c>
      <c r="C22" s="4" t="s">
        <v>5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-1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</row>
    <row r="23" customFormat="false" ht="12.9" hidden="false" customHeight="true" outlineLevel="0" collapsed="false">
      <c r="A23" s="7"/>
      <c r="B23" s="7" t="s">
        <v>56</v>
      </c>
      <c r="C23" s="8" t="s">
        <v>57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-1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</row>
  </sheetData>
  <mergeCells count="9">
    <mergeCell ref="A1:O1"/>
    <mergeCell ref="A5:A8"/>
    <mergeCell ref="A9:A14"/>
    <mergeCell ref="A15:B15"/>
    <mergeCell ref="A16:B16"/>
    <mergeCell ref="A17:B17"/>
    <mergeCell ref="A18:B18"/>
    <mergeCell ref="A19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2.1"/>
    <col collapsed="false" customWidth="true" hidden="false" outlineLevel="0" max="3" min="3" style="0" width="7.99"/>
    <col collapsed="false" customWidth="true" hidden="false" outlineLevel="0" max="9" min="4" style="0" width="21.55"/>
    <col collapsed="false" customWidth="false" hidden="true" outlineLevel="0" max="257" min="10" style="0" width="11.43"/>
  </cols>
  <sheetData>
    <row r="1" customFormat="false" ht="14.1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2.9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</row>
    <row r="5" customFormat="false" ht="12.9" hidden="false" customHeight="true" outlineLevel="0" collapsed="false">
      <c r="A5" s="5" t="s">
        <v>200</v>
      </c>
      <c r="B5" s="5" t="s">
        <v>201</v>
      </c>
      <c r="C5" s="4" t="s">
        <v>16</v>
      </c>
      <c r="D5" s="6"/>
      <c r="E5" s="6"/>
      <c r="F5" s="6"/>
      <c r="G5" s="6"/>
      <c r="H5" s="6"/>
      <c r="I5" s="6"/>
    </row>
    <row r="6" customFormat="false" ht="12.9" hidden="false" customHeight="true" outlineLevel="0" collapsed="false">
      <c r="A6" s="5"/>
      <c r="B6" s="5" t="s">
        <v>21</v>
      </c>
      <c r="C6" s="4" t="s">
        <v>17</v>
      </c>
      <c r="D6" s="6"/>
      <c r="E6" s="6"/>
      <c r="F6" s="6"/>
      <c r="G6" s="6"/>
      <c r="H6" s="6"/>
      <c r="I6" s="6"/>
    </row>
    <row r="7" customFormat="false" ht="12.9" hidden="false" customHeight="true" outlineLevel="0" collapsed="false">
      <c r="A7" s="5"/>
      <c r="B7" s="5" t="s">
        <v>202</v>
      </c>
      <c r="C7" s="4" t="s">
        <v>22</v>
      </c>
      <c r="D7" s="6"/>
      <c r="E7" s="6"/>
      <c r="F7" s="6"/>
      <c r="G7" s="6"/>
      <c r="H7" s="6"/>
      <c r="I7" s="6"/>
    </row>
    <row r="8" customFormat="false" ht="12.9" hidden="false" customHeight="true" outlineLevel="0" collapsed="false">
      <c r="A8" s="5"/>
      <c r="B8" s="5" t="s">
        <v>203</v>
      </c>
      <c r="C8" s="4" t="s">
        <v>24</v>
      </c>
      <c r="D8" s="6"/>
      <c r="E8" s="6"/>
      <c r="F8" s="6"/>
      <c r="G8" s="6"/>
      <c r="H8" s="6"/>
      <c r="I8" s="6"/>
    </row>
    <row r="9" customFormat="false" ht="12.9" hidden="false" customHeight="true" outlineLevel="0" collapsed="false">
      <c r="A9" s="5"/>
      <c r="B9" s="5" t="s">
        <v>204</v>
      </c>
      <c r="C9" s="4" t="s">
        <v>27</v>
      </c>
      <c r="D9" s="6"/>
      <c r="E9" s="6"/>
      <c r="F9" s="6"/>
      <c r="G9" s="6"/>
      <c r="H9" s="6"/>
      <c r="I9" s="6"/>
    </row>
    <row r="10" customFormat="false" ht="12.9" hidden="false" customHeight="true" outlineLevel="0" collapsed="false">
      <c r="A10" s="5" t="s">
        <v>205</v>
      </c>
      <c r="B10" s="5" t="s">
        <v>206</v>
      </c>
      <c r="C10" s="4" t="s">
        <v>29</v>
      </c>
      <c r="D10" s="6"/>
      <c r="E10" s="6"/>
      <c r="F10" s="6"/>
      <c r="G10" s="6"/>
      <c r="H10" s="6"/>
      <c r="I10" s="6"/>
    </row>
    <row r="11" customFormat="false" ht="12.9" hidden="false" customHeight="true" outlineLevel="0" collapsed="false">
      <c r="A11" s="5"/>
      <c r="B11" s="5" t="s">
        <v>207</v>
      </c>
      <c r="C11" s="4" t="s">
        <v>31</v>
      </c>
      <c r="D11" s="6"/>
      <c r="E11" s="6"/>
      <c r="F11" s="6"/>
      <c r="G11" s="6"/>
      <c r="H11" s="6"/>
      <c r="I11" s="6"/>
    </row>
    <row r="12" customFormat="false" ht="12.9" hidden="false" customHeight="true" outlineLevel="0" collapsed="false">
      <c r="A12" s="5"/>
      <c r="B12" s="5" t="s">
        <v>208</v>
      </c>
      <c r="C12" s="4" t="s">
        <v>33</v>
      </c>
      <c r="D12" s="6"/>
      <c r="E12" s="6"/>
      <c r="F12" s="6"/>
      <c r="G12" s="6"/>
      <c r="H12" s="6"/>
      <c r="I12" s="6"/>
    </row>
    <row r="13" customFormat="false" ht="12.9" hidden="false" customHeight="true" outlineLevel="0" collapsed="false">
      <c r="A13" s="5"/>
      <c r="B13" s="5" t="s">
        <v>209</v>
      </c>
      <c r="C13" s="4" t="s">
        <v>35</v>
      </c>
      <c r="D13" s="6"/>
      <c r="E13" s="6"/>
      <c r="F13" s="6"/>
      <c r="G13" s="6"/>
      <c r="H13" s="6"/>
      <c r="I13" s="6"/>
    </row>
    <row r="14" customFormat="false" ht="12.9" hidden="false" customHeight="true" outlineLevel="0" collapsed="false">
      <c r="A14" s="7" t="s">
        <v>210</v>
      </c>
      <c r="B14" s="7"/>
      <c r="C14" s="8" t="s">
        <v>37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</row>
  </sheetData>
  <mergeCells count="4">
    <mergeCell ref="A1:H1"/>
    <mergeCell ref="A5:A9"/>
    <mergeCell ref="A10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9.87"/>
    <col collapsed="false" customWidth="true" hidden="false" outlineLevel="0" max="3" min="3" style="0" width="7.99"/>
    <col collapsed="false" customWidth="true" hidden="false" outlineLevel="0" max="9" min="4" style="0" width="21.55"/>
    <col collapsed="false" customWidth="false" hidden="true" outlineLevel="0" max="257" min="10" style="0" width="11.43"/>
  </cols>
  <sheetData>
    <row r="1" customFormat="false" ht="14.1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2.9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</row>
    <row r="5" customFormat="false" ht="12.9" hidden="false" customHeight="true" outlineLevel="0" collapsed="false">
      <c r="A5" s="5" t="s">
        <v>212</v>
      </c>
      <c r="B5" s="5" t="s">
        <v>213</v>
      </c>
      <c r="C5" s="4" t="s">
        <v>16</v>
      </c>
      <c r="D5" s="6"/>
      <c r="E5" s="6"/>
      <c r="F5" s="6"/>
      <c r="G5" s="6"/>
      <c r="H5" s="6"/>
      <c r="I5" s="6"/>
    </row>
    <row r="6" customFormat="false" ht="12.9" hidden="false" customHeight="true" outlineLevel="0" collapsed="false">
      <c r="A6" s="5"/>
      <c r="B6" s="5" t="s">
        <v>214</v>
      </c>
      <c r="C6" s="4" t="s">
        <v>17</v>
      </c>
      <c r="D6" s="6"/>
      <c r="E6" s="6"/>
      <c r="F6" s="6"/>
      <c r="G6" s="6"/>
      <c r="H6" s="6"/>
      <c r="I6" s="6"/>
    </row>
    <row r="7" customFormat="false" ht="12.9" hidden="false" customHeight="true" outlineLevel="0" collapsed="false">
      <c r="A7" s="5"/>
      <c r="B7" s="5" t="s">
        <v>215</v>
      </c>
      <c r="C7" s="4" t="s">
        <v>22</v>
      </c>
      <c r="D7" s="6"/>
      <c r="E7" s="6"/>
      <c r="F7" s="6"/>
      <c r="G7" s="6"/>
      <c r="H7" s="6"/>
      <c r="I7" s="6"/>
    </row>
    <row r="8" customFormat="false" ht="12.9" hidden="false" customHeight="true" outlineLevel="0" collapsed="false">
      <c r="A8" s="5"/>
      <c r="B8" s="5" t="s">
        <v>216</v>
      </c>
      <c r="C8" s="4" t="s">
        <v>24</v>
      </c>
      <c r="D8" s="6"/>
      <c r="E8" s="6"/>
      <c r="F8" s="6"/>
      <c r="G8" s="6"/>
      <c r="H8" s="6"/>
      <c r="I8" s="6"/>
    </row>
    <row r="9" customFormat="false" ht="12.9" hidden="false" customHeight="true" outlineLevel="0" collapsed="false">
      <c r="A9" s="5"/>
      <c r="B9" s="5" t="s">
        <v>217</v>
      </c>
      <c r="C9" s="4" t="s">
        <v>27</v>
      </c>
      <c r="D9" s="6"/>
      <c r="E9" s="6"/>
      <c r="F9" s="6"/>
      <c r="G9" s="6"/>
      <c r="H9" s="6"/>
      <c r="I9" s="6"/>
    </row>
    <row r="10" customFormat="false" ht="12.9" hidden="false" customHeight="true" outlineLevel="0" collapsed="false">
      <c r="A10" s="5"/>
      <c r="B10" s="5" t="s">
        <v>218</v>
      </c>
      <c r="C10" s="4" t="s">
        <v>29</v>
      </c>
      <c r="D10" s="6"/>
      <c r="E10" s="6"/>
      <c r="F10" s="6"/>
      <c r="G10" s="6"/>
      <c r="H10" s="6"/>
      <c r="I10" s="6"/>
    </row>
    <row r="11" customFormat="false" ht="12.9" hidden="false" customHeight="true" outlineLevel="0" collapsed="false">
      <c r="A11" s="5"/>
      <c r="B11" s="5" t="s">
        <v>219</v>
      </c>
      <c r="C11" s="4" t="s">
        <v>31</v>
      </c>
      <c r="D11" s="6"/>
      <c r="E11" s="6"/>
      <c r="F11" s="6"/>
      <c r="G11" s="6"/>
      <c r="H11" s="6"/>
      <c r="I11" s="6"/>
    </row>
    <row r="12" customFormat="false" ht="12.9" hidden="false" customHeight="true" outlineLevel="0" collapsed="false">
      <c r="A12" s="5" t="s">
        <v>220</v>
      </c>
      <c r="B12" s="5"/>
      <c r="C12" s="4" t="s">
        <v>33</v>
      </c>
      <c r="D12" s="6"/>
      <c r="E12" s="6"/>
      <c r="F12" s="6"/>
      <c r="G12" s="6"/>
      <c r="H12" s="6"/>
      <c r="I12" s="6"/>
    </row>
    <row r="13" customFormat="false" ht="12.9" hidden="false" customHeight="true" outlineLevel="0" collapsed="false">
      <c r="A13" s="5" t="s">
        <v>221</v>
      </c>
      <c r="B13" s="5" t="s">
        <v>222</v>
      </c>
      <c r="C13" s="4" t="s">
        <v>35</v>
      </c>
      <c r="D13" s="6"/>
      <c r="E13" s="6"/>
      <c r="F13" s="6"/>
      <c r="G13" s="6"/>
      <c r="H13" s="6"/>
      <c r="I13" s="6"/>
    </row>
    <row r="14" customFormat="false" ht="12.9" hidden="false" customHeight="true" outlineLevel="0" collapsed="false">
      <c r="A14" s="5"/>
      <c r="B14" s="5" t="s">
        <v>223</v>
      </c>
      <c r="C14" s="4" t="s">
        <v>37</v>
      </c>
      <c r="D14" s="6"/>
      <c r="E14" s="6"/>
      <c r="F14" s="6"/>
      <c r="G14" s="6"/>
      <c r="H14" s="6"/>
      <c r="I14" s="6"/>
    </row>
    <row r="15" customFormat="false" ht="12.9" hidden="false" customHeight="true" outlineLevel="0" collapsed="false">
      <c r="A15" s="5"/>
      <c r="B15" s="5" t="s">
        <v>224</v>
      </c>
      <c r="C15" s="4" t="s">
        <v>39</v>
      </c>
      <c r="D15" s="6"/>
      <c r="E15" s="6"/>
      <c r="F15" s="6"/>
      <c r="G15" s="6"/>
      <c r="H15" s="6"/>
      <c r="I15" s="6"/>
    </row>
    <row r="16" customFormat="false" ht="12.9" hidden="false" customHeight="true" outlineLevel="0" collapsed="false">
      <c r="A16" s="5"/>
      <c r="B16" s="5" t="s">
        <v>225</v>
      </c>
      <c r="C16" s="4" t="s">
        <v>41</v>
      </c>
      <c r="D16" s="6"/>
      <c r="E16" s="6"/>
      <c r="F16" s="6"/>
      <c r="G16" s="6"/>
      <c r="H16" s="6"/>
      <c r="I16" s="6"/>
    </row>
    <row r="17" customFormat="false" ht="12.9" hidden="false" customHeight="true" outlineLevel="0" collapsed="false">
      <c r="A17" s="5" t="s">
        <v>226</v>
      </c>
      <c r="B17" s="5"/>
      <c r="C17" s="4" t="s">
        <v>43</v>
      </c>
      <c r="D17" s="6"/>
      <c r="E17" s="6"/>
      <c r="F17" s="6"/>
      <c r="G17" s="6"/>
      <c r="H17" s="6"/>
      <c r="I17" s="6"/>
    </row>
    <row r="18" customFormat="false" ht="12.9" hidden="false" customHeight="true" outlineLevel="0" collapsed="false">
      <c r="A18" s="5" t="s">
        <v>227</v>
      </c>
      <c r="B18" s="5"/>
      <c r="C18" s="4" t="s">
        <v>45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12.9" hidden="false" customHeight="true" outlineLevel="0" collapsed="false">
      <c r="A19" s="5" t="s">
        <v>228</v>
      </c>
      <c r="B19" s="10" t="s">
        <v>229</v>
      </c>
      <c r="C19" s="4" t="s">
        <v>48</v>
      </c>
      <c r="D19" s="6"/>
      <c r="E19" s="6"/>
      <c r="F19" s="6"/>
      <c r="G19" s="6"/>
      <c r="H19" s="6"/>
      <c r="I19" s="6"/>
    </row>
    <row r="20" customFormat="false" ht="12.9" hidden="false" customHeight="true" outlineLevel="0" collapsed="false">
      <c r="A20" s="5"/>
      <c r="B20" s="5" t="s">
        <v>221</v>
      </c>
      <c r="C20" s="4" t="s">
        <v>50</v>
      </c>
      <c r="D20" s="6"/>
      <c r="E20" s="6"/>
      <c r="F20" s="6"/>
      <c r="G20" s="6"/>
      <c r="H20" s="6"/>
      <c r="I20" s="6"/>
    </row>
    <row r="21" customFormat="false" ht="12.9" hidden="false" customHeight="true" outlineLevel="0" collapsed="false">
      <c r="A21" s="5" t="s">
        <v>230</v>
      </c>
      <c r="B21" s="5" t="s">
        <v>231</v>
      </c>
      <c r="C21" s="4" t="s">
        <v>52</v>
      </c>
      <c r="D21" s="6"/>
      <c r="E21" s="6"/>
      <c r="F21" s="6"/>
      <c r="G21" s="6"/>
      <c r="H21" s="6"/>
      <c r="I21" s="6"/>
    </row>
    <row r="22" customFormat="false" ht="12.9" hidden="false" customHeight="true" outlineLevel="0" collapsed="false">
      <c r="A22" s="5"/>
      <c r="B22" s="5" t="s">
        <v>232</v>
      </c>
      <c r="C22" s="4" t="s">
        <v>55</v>
      </c>
      <c r="D22" s="6"/>
      <c r="E22" s="6"/>
      <c r="F22" s="6"/>
      <c r="G22" s="6"/>
      <c r="H22" s="6"/>
      <c r="I22" s="6"/>
    </row>
    <row r="23" customFormat="false" ht="12.9" hidden="false" customHeight="true" outlineLevel="0" collapsed="false">
      <c r="A23" s="5"/>
      <c r="B23" s="5" t="s">
        <v>233</v>
      </c>
      <c r="C23" s="4" t="s">
        <v>57</v>
      </c>
      <c r="D23" s="6"/>
      <c r="E23" s="6"/>
      <c r="F23" s="6"/>
      <c r="G23" s="6"/>
      <c r="H23" s="6"/>
      <c r="I23" s="6"/>
    </row>
    <row r="24" customFormat="false" ht="12.9" hidden="false" customHeight="true" outlineLevel="0" collapsed="false">
      <c r="A24" s="7" t="s">
        <v>234</v>
      </c>
      <c r="B24" s="7"/>
      <c r="C24" s="8" t="s">
        <v>133</v>
      </c>
      <c r="D24" s="9"/>
      <c r="E24" s="9"/>
      <c r="F24" s="9"/>
      <c r="G24" s="9"/>
      <c r="H24" s="9"/>
      <c r="I24" s="9"/>
    </row>
  </sheetData>
  <mergeCells count="9">
    <mergeCell ref="A1:H1"/>
    <mergeCell ref="A5:A11"/>
    <mergeCell ref="A12:B12"/>
    <mergeCell ref="A13:A16"/>
    <mergeCell ref="A17:B17"/>
    <mergeCell ref="A18:B18"/>
    <mergeCell ref="A19:A20"/>
    <mergeCell ref="A21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8" min="3" style="0" width="21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1</v>
      </c>
      <c r="G2" s="3" t="s">
        <v>2</v>
      </c>
      <c r="H2" s="3" t="s">
        <v>3</v>
      </c>
    </row>
    <row r="3" customFormat="false" ht="12.9" hidden="false" customHeight="true" outlineLevel="0" collapsed="false">
      <c r="A3" s="2"/>
      <c r="B3" s="2"/>
      <c r="C3" s="3" t="s">
        <v>154</v>
      </c>
      <c r="D3" s="3" t="s">
        <v>154</v>
      </c>
      <c r="E3" s="3" t="s">
        <v>154</v>
      </c>
      <c r="F3" s="3" t="s">
        <v>199</v>
      </c>
      <c r="G3" s="3" t="s">
        <v>199</v>
      </c>
      <c r="H3" s="3" t="s">
        <v>199</v>
      </c>
    </row>
    <row r="4" customFormat="false" ht="12.9" hidden="false" customHeight="true" outlineLevel="0" collapsed="false">
      <c r="A4" s="2"/>
      <c r="B4" s="2"/>
      <c r="C4" s="4" t="s">
        <v>16</v>
      </c>
      <c r="D4" s="4" t="s">
        <v>16</v>
      </c>
      <c r="E4" s="4" t="s">
        <v>16</v>
      </c>
      <c r="F4" s="4" t="s">
        <v>17</v>
      </c>
      <c r="G4" s="4" t="s">
        <v>17</v>
      </c>
      <c r="H4" s="4" t="s">
        <v>17</v>
      </c>
    </row>
    <row r="5" customFormat="false" ht="12.9" hidden="false" customHeight="true" outlineLevel="0" collapsed="false">
      <c r="A5" s="5" t="s">
        <v>236</v>
      </c>
      <c r="B5" s="4" t="s">
        <v>16</v>
      </c>
      <c r="C5" s="6"/>
      <c r="D5" s="6"/>
      <c r="E5" s="6"/>
      <c r="F5" s="6"/>
      <c r="G5" s="6"/>
      <c r="H5" s="6"/>
    </row>
    <row r="6" customFormat="false" ht="12.9" hidden="false" customHeight="true" outlineLevel="0" collapsed="false">
      <c r="A6" s="5" t="s">
        <v>237</v>
      </c>
      <c r="B6" s="4" t="s">
        <v>17</v>
      </c>
      <c r="C6" s="6"/>
      <c r="D6" s="6"/>
      <c r="E6" s="6"/>
      <c r="F6" s="6"/>
      <c r="G6" s="6"/>
      <c r="H6" s="6"/>
    </row>
    <row r="7" customFormat="false" ht="12.9" hidden="false" customHeight="true" outlineLevel="0" collapsed="false">
      <c r="A7" s="5" t="s">
        <v>238</v>
      </c>
      <c r="B7" s="4" t="s">
        <v>22</v>
      </c>
      <c r="C7" s="6"/>
      <c r="D7" s="6"/>
      <c r="E7" s="6"/>
      <c r="F7" s="6"/>
      <c r="G7" s="6"/>
      <c r="H7" s="6"/>
    </row>
    <row r="8" customFormat="false" ht="12.9" hidden="false" customHeight="true" outlineLevel="0" collapsed="false">
      <c r="A8" s="5" t="s">
        <v>239</v>
      </c>
      <c r="B8" s="4" t="s">
        <v>24</v>
      </c>
      <c r="C8" s="6"/>
      <c r="D8" s="6"/>
      <c r="E8" s="6"/>
      <c r="F8" s="6"/>
      <c r="G8" s="6"/>
      <c r="H8" s="6"/>
    </row>
    <row r="9" customFormat="false" ht="12.9" hidden="false" customHeight="true" outlineLevel="0" collapsed="false">
      <c r="A9" s="5" t="s">
        <v>240</v>
      </c>
      <c r="B9" s="4" t="s">
        <v>27</v>
      </c>
      <c r="C9" s="6"/>
      <c r="D9" s="6"/>
      <c r="E9" s="6"/>
      <c r="F9" s="6"/>
      <c r="G9" s="6"/>
      <c r="H9" s="6"/>
    </row>
    <row r="10" customFormat="false" ht="12.9" hidden="false" customHeight="true" outlineLevel="0" collapsed="false">
      <c r="A10" s="7" t="s">
        <v>241</v>
      </c>
      <c r="B10" s="8" t="s">
        <v>2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1.88"/>
    <col collapsed="false" customWidth="true" hidden="false" outlineLevel="0" max="3" min="3" style="0" width="27.99"/>
    <col collapsed="false" customWidth="true" hidden="false" outlineLevel="0" max="4" min="4" style="0" width="7.99"/>
    <col collapsed="false" customWidth="true" hidden="false" outlineLevel="0" max="10" min="5" style="0" width="21.55"/>
    <col collapsed="false" customWidth="false" hidden="true" outlineLevel="0" max="257" min="11" style="0" width="11.43"/>
  </cols>
  <sheetData>
    <row r="1" customFormat="false" ht="14.1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3" t="s">
        <v>1</v>
      </c>
      <c r="I2" s="3" t="s">
        <v>2</v>
      </c>
      <c r="J2" s="3" t="s">
        <v>3</v>
      </c>
    </row>
    <row r="3" customFormat="false" ht="12.9" hidden="false" customHeight="true" outlineLevel="0" collapsed="false">
      <c r="A3" s="2"/>
      <c r="B3" s="2"/>
      <c r="C3" s="2"/>
      <c r="D3" s="2"/>
      <c r="E3" s="3" t="s">
        <v>154</v>
      </c>
      <c r="F3" s="3" t="s">
        <v>154</v>
      </c>
      <c r="G3" s="3" t="s">
        <v>154</v>
      </c>
      <c r="H3" s="3" t="s">
        <v>199</v>
      </c>
      <c r="I3" s="3" t="s">
        <v>199</v>
      </c>
      <c r="J3" s="3" t="s">
        <v>199</v>
      </c>
    </row>
    <row r="4" customFormat="false" ht="12.9" hidden="false" customHeight="true" outlineLevel="0" collapsed="false">
      <c r="A4" s="2"/>
      <c r="B4" s="2"/>
      <c r="C4" s="2"/>
      <c r="D4" s="2"/>
      <c r="E4" s="4" t="s">
        <v>16</v>
      </c>
      <c r="F4" s="4" t="s">
        <v>16</v>
      </c>
      <c r="G4" s="4" t="s">
        <v>16</v>
      </c>
      <c r="H4" s="4" t="s">
        <v>17</v>
      </c>
      <c r="I4" s="4" t="s">
        <v>17</v>
      </c>
      <c r="J4" s="4" t="s">
        <v>17</v>
      </c>
    </row>
    <row r="5" customFormat="false" ht="12.9" hidden="false" customHeight="true" outlineLevel="0" collapsed="false">
      <c r="A5" s="5" t="s">
        <v>243</v>
      </c>
      <c r="B5" s="5"/>
      <c r="C5" s="5"/>
      <c r="D5" s="4" t="s">
        <v>16</v>
      </c>
      <c r="E5" s="6"/>
      <c r="F5" s="6"/>
      <c r="G5" s="6"/>
      <c r="H5" s="6"/>
      <c r="I5" s="6"/>
      <c r="J5" s="6"/>
    </row>
    <row r="6" customFormat="false" ht="12.9" hidden="false" customHeight="true" outlineLevel="0" collapsed="false">
      <c r="A6" s="5" t="s">
        <v>244</v>
      </c>
      <c r="B6" s="5" t="s">
        <v>245</v>
      </c>
      <c r="C6" s="5"/>
      <c r="D6" s="4" t="s">
        <v>17</v>
      </c>
      <c r="E6" s="6"/>
      <c r="F6" s="6"/>
      <c r="G6" s="6"/>
      <c r="H6" s="6"/>
      <c r="I6" s="6"/>
      <c r="J6" s="6"/>
    </row>
    <row r="7" customFormat="false" ht="12.9" hidden="false" customHeight="true" outlineLevel="0" collapsed="false">
      <c r="A7" s="5"/>
      <c r="B7" s="5" t="s">
        <v>246</v>
      </c>
      <c r="C7" s="5"/>
      <c r="D7" s="4" t="s">
        <v>22</v>
      </c>
      <c r="E7" s="6"/>
      <c r="F7" s="6"/>
      <c r="G7" s="6"/>
      <c r="H7" s="6"/>
      <c r="I7" s="6"/>
      <c r="J7" s="6"/>
    </row>
    <row r="8" customFormat="false" ht="12.9" hidden="false" customHeight="true" outlineLevel="0" collapsed="false">
      <c r="A8" s="5"/>
      <c r="B8" s="5"/>
      <c r="C8" s="5" t="s">
        <v>247</v>
      </c>
      <c r="D8" s="4" t="s">
        <v>24</v>
      </c>
      <c r="E8" s="6"/>
      <c r="F8" s="6"/>
      <c r="G8" s="6"/>
      <c r="H8" s="6"/>
      <c r="I8" s="6"/>
      <c r="J8" s="6"/>
    </row>
    <row r="9" customFormat="false" ht="12.9" hidden="false" customHeight="true" outlineLevel="0" collapsed="false">
      <c r="A9" s="5"/>
      <c r="B9" s="5" t="s">
        <v>248</v>
      </c>
      <c r="C9" s="5"/>
      <c r="D9" s="4" t="s">
        <v>27</v>
      </c>
      <c r="E9" s="6"/>
      <c r="F9" s="6"/>
      <c r="G9" s="6"/>
      <c r="H9" s="6"/>
      <c r="I9" s="6"/>
      <c r="J9" s="6"/>
    </row>
    <row r="10" customFormat="false" ht="12.9" hidden="false" customHeight="true" outlineLevel="0" collapsed="false">
      <c r="A10" s="5"/>
      <c r="B10" s="5" t="s">
        <v>249</v>
      </c>
      <c r="C10" s="5"/>
      <c r="D10" s="4" t="s">
        <v>29</v>
      </c>
      <c r="E10" s="6"/>
      <c r="F10" s="6"/>
      <c r="G10" s="6"/>
      <c r="H10" s="6"/>
      <c r="I10" s="6"/>
      <c r="J10" s="6"/>
    </row>
    <row r="11" customFormat="false" ht="12.9" hidden="false" customHeight="true" outlineLevel="0" collapsed="false">
      <c r="A11" s="5"/>
      <c r="B11" s="5" t="s">
        <v>250</v>
      </c>
      <c r="C11" s="5"/>
      <c r="D11" s="4" t="s">
        <v>31</v>
      </c>
      <c r="E11" s="6"/>
      <c r="F11" s="6"/>
      <c r="G11" s="6"/>
      <c r="H11" s="6"/>
      <c r="I11" s="6"/>
      <c r="J11" s="6"/>
    </row>
    <row r="12" customFormat="false" ht="12.9" hidden="false" customHeight="true" outlineLevel="0" collapsed="false">
      <c r="A12" s="5"/>
      <c r="B12" s="5"/>
      <c r="C12" s="5" t="s">
        <v>251</v>
      </c>
      <c r="D12" s="4" t="s">
        <v>33</v>
      </c>
      <c r="E12" s="6"/>
      <c r="F12" s="6"/>
      <c r="G12" s="6"/>
      <c r="H12" s="6"/>
      <c r="I12" s="6"/>
      <c r="J12" s="6"/>
    </row>
    <row r="13" customFormat="false" ht="12.9" hidden="false" customHeight="true" outlineLevel="0" collapsed="false">
      <c r="A13" s="5"/>
      <c r="B13" s="5" t="s">
        <v>252</v>
      </c>
      <c r="C13" s="5"/>
      <c r="D13" s="4" t="s">
        <v>35</v>
      </c>
      <c r="E13" s="6"/>
      <c r="F13" s="6"/>
      <c r="G13" s="6"/>
      <c r="H13" s="6"/>
      <c r="I13" s="6"/>
      <c r="J13" s="6"/>
    </row>
    <row r="14" customFormat="false" ht="12.9" hidden="false" customHeight="true" outlineLevel="0" collapsed="false">
      <c r="A14" s="5" t="s">
        <v>253</v>
      </c>
      <c r="B14" s="5"/>
      <c r="C14" s="5"/>
      <c r="D14" s="4" t="s">
        <v>37</v>
      </c>
      <c r="E14" s="6"/>
      <c r="F14" s="6"/>
      <c r="G14" s="6"/>
      <c r="H14" s="6"/>
      <c r="I14" s="6"/>
      <c r="J14" s="6"/>
    </row>
    <row r="15" customFormat="false" ht="12.9" hidden="false" customHeight="true" outlineLevel="0" collapsed="false">
      <c r="A15" s="5" t="s">
        <v>254</v>
      </c>
      <c r="B15" s="5" t="s">
        <v>255</v>
      </c>
      <c r="C15" s="5"/>
      <c r="D15" s="4" t="s">
        <v>39</v>
      </c>
      <c r="E15" s="6"/>
      <c r="F15" s="6"/>
      <c r="G15" s="6"/>
      <c r="H15" s="6"/>
      <c r="I15" s="6"/>
      <c r="J15" s="6"/>
    </row>
    <row r="16" customFormat="false" ht="12.9" hidden="false" customHeight="true" outlineLevel="0" collapsed="false">
      <c r="A16" s="5"/>
      <c r="B16" s="5" t="s">
        <v>256</v>
      </c>
      <c r="C16" s="5"/>
      <c r="D16" s="4" t="s">
        <v>41</v>
      </c>
      <c r="E16" s="6"/>
      <c r="F16" s="6"/>
      <c r="G16" s="6"/>
      <c r="H16" s="6"/>
      <c r="I16" s="6"/>
      <c r="J16" s="6"/>
    </row>
    <row r="17" customFormat="false" ht="12.9" hidden="false" customHeight="true" outlineLevel="0" collapsed="false">
      <c r="A17" s="5"/>
      <c r="B17" s="5" t="s">
        <v>257</v>
      </c>
      <c r="C17" s="5"/>
      <c r="D17" s="4" t="s">
        <v>43</v>
      </c>
      <c r="E17" s="6"/>
      <c r="F17" s="6"/>
      <c r="G17" s="6"/>
      <c r="H17" s="6"/>
      <c r="I17" s="6"/>
      <c r="J17" s="6"/>
    </row>
    <row r="18" customFormat="false" ht="12.9" hidden="false" customHeight="true" outlineLevel="0" collapsed="false">
      <c r="A18" s="5"/>
      <c r="B18" s="5" t="s">
        <v>258</v>
      </c>
      <c r="C18" s="5"/>
      <c r="D18" s="4" t="s">
        <v>45</v>
      </c>
      <c r="E18" s="6"/>
      <c r="F18" s="6"/>
      <c r="G18" s="6"/>
      <c r="H18" s="6"/>
      <c r="I18" s="6"/>
      <c r="J18" s="6"/>
    </row>
    <row r="19" customFormat="false" ht="12.9" hidden="false" customHeight="true" outlineLevel="0" collapsed="false">
      <c r="A19" s="5"/>
      <c r="B19" s="5" t="s">
        <v>259</v>
      </c>
      <c r="C19" s="5"/>
      <c r="D19" s="4" t="s">
        <v>48</v>
      </c>
      <c r="E19" s="6"/>
      <c r="F19" s="6"/>
      <c r="G19" s="6"/>
      <c r="H19" s="6"/>
      <c r="I19" s="6"/>
      <c r="J19" s="6"/>
    </row>
    <row r="20" customFormat="false" ht="12.9" hidden="false" customHeight="true" outlineLevel="0" collapsed="false">
      <c r="A20" s="5"/>
      <c r="B20" s="10" t="s">
        <v>260</v>
      </c>
      <c r="C20" s="10"/>
      <c r="D20" s="4" t="s">
        <v>50</v>
      </c>
      <c r="E20" s="6"/>
      <c r="F20" s="6"/>
      <c r="G20" s="6"/>
      <c r="H20" s="6"/>
      <c r="I20" s="6"/>
      <c r="J20" s="6"/>
    </row>
    <row r="21" customFormat="false" ht="12.9" hidden="false" customHeight="true" outlineLevel="0" collapsed="false">
      <c r="A21" s="5"/>
      <c r="B21" s="10" t="s">
        <v>261</v>
      </c>
      <c r="C21" s="10"/>
      <c r="D21" s="4" t="s">
        <v>52</v>
      </c>
      <c r="E21" s="6"/>
      <c r="F21" s="6"/>
      <c r="G21" s="6"/>
      <c r="H21" s="6"/>
      <c r="I21" s="6"/>
      <c r="J21" s="6"/>
    </row>
    <row r="22" customFormat="false" ht="12.9" hidden="false" customHeight="true" outlineLevel="0" collapsed="false">
      <c r="A22" s="5"/>
      <c r="B22" s="5" t="s">
        <v>262</v>
      </c>
      <c r="C22" s="5"/>
      <c r="D22" s="4" t="s">
        <v>55</v>
      </c>
      <c r="E22" s="6"/>
      <c r="F22" s="6"/>
      <c r="G22" s="6"/>
      <c r="H22" s="6"/>
      <c r="I22" s="6"/>
      <c r="J22" s="6"/>
    </row>
    <row r="23" customFormat="false" ht="12.9" hidden="false" customHeight="true" outlineLevel="0" collapsed="false">
      <c r="A23" s="5" t="s">
        <v>263</v>
      </c>
      <c r="B23" s="5"/>
      <c r="C23" s="5"/>
      <c r="D23" s="4" t="s">
        <v>57</v>
      </c>
      <c r="E23" s="6"/>
      <c r="F23" s="6"/>
      <c r="G23" s="6"/>
      <c r="H23" s="6"/>
      <c r="I23" s="6"/>
      <c r="J23" s="6"/>
    </row>
    <row r="24" customFormat="false" ht="12.9" hidden="false" customHeight="true" outlineLevel="0" collapsed="false">
      <c r="A24" s="5" t="s">
        <v>264</v>
      </c>
      <c r="B24" s="5"/>
      <c r="C24" s="5"/>
      <c r="D24" s="4" t="s">
        <v>133</v>
      </c>
      <c r="E24" s="6"/>
      <c r="F24" s="6"/>
      <c r="G24" s="6"/>
      <c r="H24" s="6"/>
      <c r="I24" s="6"/>
      <c r="J24" s="6"/>
    </row>
    <row r="25" customFormat="false" ht="12.9" hidden="false" customHeight="true" outlineLevel="0" collapsed="false">
      <c r="A25" s="7" t="s">
        <v>265</v>
      </c>
      <c r="B25" s="7"/>
      <c r="C25" s="7"/>
      <c r="D25" s="8" t="s">
        <v>134</v>
      </c>
      <c r="E25" s="9"/>
      <c r="F25" s="9"/>
      <c r="G25" s="9"/>
      <c r="H25" s="9"/>
      <c r="I25" s="9"/>
      <c r="J25" s="9"/>
    </row>
  </sheetData>
  <mergeCells count="22">
    <mergeCell ref="A1:I1"/>
    <mergeCell ref="A5:C5"/>
    <mergeCell ref="A6:A13"/>
    <mergeCell ref="B6:C6"/>
    <mergeCell ref="B7:C7"/>
    <mergeCell ref="B9:C9"/>
    <mergeCell ref="B10:C10"/>
    <mergeCell ref="B11:C11"/>
    <mergeCell ref="B13:C13"/>
    <mergeCell ref="A14:C14"/>
    <mergeCell ref="A15:A22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2.33"/>
    <col collapsed="false" customWidth="true" hidden="false" outlineLevel="0" max="3" min="3" style="0" width="56.55"/>
    <col collapsed="false" customWidth="true" hidden="false" outlineLevel="0" max="4" min="4" style="0" width="7.99"/>
    <col collapsed="false" customWidth="true" hidden="false" outlineLevel="0" max="10" min="5" style="0" width="21.55"/>
    <col collapsed="false" customWidth="false" hidden="true" outlineLevel="0" max="257" min="11" style="0" width="11.43"/>
  </cols>
  <sheetData>
    <row r="1" customFormat="false" ht="14.1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3" t="s">
        <v>1</v>
      </c>
      <c r="I2" s="3" t="s">
        <v>2</v>
      </c>
      <c r="J2" s="3" t="s">
        <v>3</v>
      </c>
    </row>
    <row r="3" customFormat="false" ht="12.9" hidden="false" customHeight="true" outlineLevel="0" collapsed="false">
      <c r="A3" s="2"/>
      <c r="B3" s="2"/>
      <c r="C3" s="2"/>
      <c r="D3" s="2"/>
      <c r="E3" s="3" t="s">
        <v>154</v>
      </c>
      <c r="F3" s="3" t="s">
        <v>154</v>
      </c>
      <c r="G3" s="3" t="s">
        <v>154</v>
      </c>
      <c r="H3" s="3" t="s">
        <v>199</v>
      </c>
      <c r="I3" s="3" t="s">
        <v>199</v>
      </c>
      <c r="J3" s="3" t="s">
        <v>199</v>
      </c>
    </row>
    <row r="4" customFormat="false" ht="12.9" hidden="false" customHeight="true" outlineLevel="0" collapsed="false">
      <c r="A4" s="2"/>
      <c r="B4" s="2"/>
      <c r="C4" s="2"/>
      <c r="D4" s="2"/>
      <c r="E4" s="4" t="s">
        <v>16</v>
      </c>
      <c r="F4" s="4" t="s">
        <v>16</v>
      </c>
      <c r="G4" s="4" t="s">
        <v>16</v>
      </c>
      <c r="H4" s="4" t="s">
        <v>17</v>
      </c>
      <c r="I4" s="4" t="s">
        <v>17</v>
      </c>
      <c r="J4" s="4" t="s">
        <v>17</v>
      </c>
    </row>
    <row r="5" customFormat="false" ht="12.9" hidden="false" customHeight="true" outlineLevel="0" collapsed="false">
      <c r="A5" s="5" t="s">
        <v>267</v>
      </c>
      <c r="B5" s="5" t="s">
        <v>268</v>
      </c>
      <c r="C5" s="5"/>
      <c r="D5" s="4" t="s">
        <v>16</v>
      </c>
      <c r="E5" s="6"/>
      <c r="F5" s="6"/>
      <c r="G5" s="6"/>
      <c r="H5" s="6"/>
      <c r="I5" s="6"/>
      <c r="J5" s="6"/>
    </row>
    <row r="6" customFormat="false" ht="12.9" hidden="false" customHeight="true" outlineLevel="0" collapsed="false">
      <c r="A6" s="5"/>
      <c r="B6" s="5" t="s">
        <v>269</v>
      </c>
      <c r="C6" s="5"/>
      <c r="D6" s="4" t="s">
        <v>17</v>
      </c>
      <c r="E6" s="6"/>
      <c r="F6" s="6"/>
      <c r="G6" s="6"/>
      <c r="H6" s="6"/>
      <c r="I6" s="6"/>
      <c r="J6" s="6"/>
    </row>
    <row r="7" customFormat="false" ht="12.9" hidden="false" customHeight="true" outlineLevel="0" collapsed="false">
      <c r="A7" s="5"/>
      <c r="B7" s="5" t="s">
        <v>270</v>
      </c>
      <c r="C7" s="5"/>
      <c r="D7" s="4" t="s">
        <v>22</v>
      </c>
      <c r="E7" s="6"/>
      <c r="F7" s="6"/>
      <c r="G7" s="6"/>
      <c r="H7" s="6"/>
      <c r="I7" s="6"/>
      <c r="J7" s="6"/>
    </row>
    <row r="8" customFormat="false" ht="12.9" hidden="false" customHeight="true" outlineLevel="0" collapsed="false">
      <c r="A8" s="5"/>
      <c r="B8" s="5" t="s">
        <v>271</v>
      </c>
      <c r="C8" s="5"/>
      <c r="D8" s="4" t="s">
        <v>24</v>
      </c>
      <c r="E8" s="6"/>
      <c r="F8" s="6"/>
      <c r="G8" s="6"/>
      <c r="H8" s="6"/>
      <c r="I8" s="6"/>
      <c r="J8" s="6"/>
    </row>
    <row r="9" customFormat="false" ht="12.9" hidden="false" customHeight="true" outlineLevel="0" collapsed="false">
      <c r="A9" s="5"/>
      <c r="B9" s="5" t="s">
        <v>272</v>
      </c>
      <c r="C9" s="5"/>
      <c r="D9" s="4" t="s">
        <v>27</v>
      </c>
      <c r="E9" s="6"/>
      <c r="F9" s="6"/>
      <c r="G9" s="6"/>
      <c r="H9" s="6"/>
      <c r="I9" s="6"/>
      <c r="J9" s="6"/>
    </row>
    <row r="10" customFormat="false" ht="12.9" hidden="false" customHeight="true" outlineLevel="0" collapsed="false">
      <c r="A10" s="5"/>
      <c r="B10" s="5" t="s">
        <v>273</v>
      </c>
      <c r="C10" s="5"/>
      <c r="D10" s="4" t="s">
        <v>29</v>
      </c>
      <c r="E10" s="6"/>
      <c r="F10" s="6"/>
      <c r="G10" s="6"/>
      <c r="H10" s="6"/>
      <c r="I10" s="6"/>
      <c r="J10" s="6"/>
    </row>
    <row r="11" customFormat="false" ht="12.9" hidden="false" customHeight="true" outlineLevel="0" collapsed="false">
      <c r="A11" s="5"/>
      <c r="B11" s="5" t="s">
        <v>274</v>
      </c>
      <c r="C11" s="5"/>
      <c r="D11" s="4" t="s">
        <v>31</v>
      </c>
      <c r="E11" s="6"/>
      <c r="F11" s="6"/>
      <c r="G11" s="6"/>
      <c r="H11" s="6"/>
      <c r="I11" s="6"/>
      <c r="J11" s="6"/>
    </row>
    <row r="12" customFormat="false" ht="12.9" hidden="false" customHeight="true" outlineLevel="0" collapsed="false">
      <c r="A12" s="5" t="s">
        <v>275</v>
      </c>
      <c r="B12" s="5" t="s">
        <v>276</v>
      </c>
      <c r="C12" s="5"/>
      <c r="D12" s="4" t="s">
        <v>33</v>
      </c>
      <c r="E12" s="6"/>
      <c r="F12" s="6"/>
      <c r="G12" s="6"/>
      <c r="H12" s="6"/>
      <c r="I12" s="6"/>
      <c r="J12" s="6"/>
    </row>
    <row r="13" customFormat="false" ht="12.9" hidden="false" customHeight="true" outlineLevel="0" collapsed="false">
      <c r="A13" s="5"/>
      <c r="B13" s="5" t="s">
        <v>277</v>
      </c>
      <c r="C13" s="5"/>
      <c r="D13" s="4" t="s">
        <v>35</v>
      </c>
      <c r="E13" s="6"/>
      <c r="F13" s="6"/>
      <c r="G13" s="6"/>
      <c r="H13" s="6"/>
      <c r="I13" s="6"/>
      <c r="J13" s="6"/>
    </row>
    <row r="14" customFormat="false" ht="12.9" hidden="false" customHeight="true" outlineLevel="0" collapsed="false">
      <c r="A14" s="5"/>
      <c r="B14" s="5" t="s">
        <v>278</v>
      </c>
      <c r="C14" s="5"/>
      <c r="D14" s="4" t="s">
        <v>37</v>
      </c>
      <c r="E14" s="6"/>
      <c r="F14" s="6"/>
      <c r="G14" s="6"/>
      <c r="H14" s="6"/>
      <c r="I14" s="6"/>
      <c r="J14" s="6"/>
    </row>
    <row r="15" customFormat="false" ht="12.9" hidden="false" customHeight="true" outlineLevel="0" collapsed="false">
      <c r="A15" s="5"/>
      <c r="B15" s="5" t="s">
        <v>279</v>
      </c>
      <c r="C15" s="5"/>
      <c r="D15" s="4" t="s">
        <v>39</v>
      </c>
      <c r="E15" s="6"/>
      <c r="F15" s="6"/>
      <c r="G15" s="6"/>
      <c r="H15" s="6"/>
      <c r="I15" s="6"/>
      <c r="J15" s="6"/>
    </row>
    <row r="16" customFormat="false" ht="12.9" hidden="false" customHeight="true" outlineLevel="0" collapsed="false">
      <c r="A16" s="5"/>
      <c r="B16" s="5" t="s">
        <v>280</v>
      </c>
      <c r="C16" s="5"/>
      <c r="D16" s="4" t="s">
        <v>41</v>
      </c>
      <c r="E16" s="6"/>
      <c r="F16" s="6"/>
      <c r="G16" s="6"/>
      <c r="H16" s="6"/>
      <c r="I16" s="6"/>
      <c r="J16" s="6"/>
    </row>
    <row r="17" customFormat="false" ht="12.9" hidden="false" customHeight="true" outlineLevel="0" collapsed="false">
      <c r="A17" s="7" t="s">
        <v>281</v>
      </c>
      <c r="B17" s="10" t="s">
        <v>282</v>
      </c>
      <c r="C17" s="5" t="s">
        <v>283</v>
      </c>
      <c r="D17" s="4" t="s">
        <v>43</v>
      </c>
      <c r="E17" s="6"/>
      <c r="F17" s="6"/>
      <c r="G17" s="6"/>
      <c r="H17" s="6"/>
      <c r="I17" s="6"/>
      <c r="J17" s="6"/>
    </row>
    <row r="18" customFormat="false" ht="12.9" hidden="false" customHeight="true" outlineLevel="0" collapsed="false">
      <c r="A18" s="7"/>
      <c r="B18" s="7"/>
      <c r="C18" s="5" t="s">
        <v>284</v>
      </c>
      <c r="D18" s="4" t="s">
        <v>45</v>
      </c>
      <c r="E18" s="6"/>
      <c r="F18" s="6"/>
      <c r="G18" s="6"/>
      <c r="H18" s="6"/>
      <c r="I18" s="6"/>
      <c r="J18" s="6"/>
    </row>
    <row r="19" customFormat="false" ht="12.9" hidden="false" customHeight="true" outlineLevel="0" collapsed="false">
      <c r="A19" s="7"/>
      <c r="B19" s="10"/>
      <c r="C19" s="5" t="s">
        <v>285</v>
      </c>
      <c r="D19" s="4" t="s">
        <v>48</v>
      </c>
      <c r="E19" s="6"/>
      <c r="F19" s="6"/>
      <c r="G19" s="6"/>
      <c r="H19" s="6"/>
      <c r="I19" s="6"/>
      <c r="J19" s="6"/>
    </row>
    <row r="20" customFormat="false" ht="12.9" hidden="false" customHeight="true" outlineLevel="0" collapsed="false">
      <c r="A20" s="7"/>
      <c r="B20" s="10" t="s">
        <v>286</v>
      </c>
      <c r="C20" s="5" t="s">
        <v>283</v>
      </c>
      <c r="D20" s="4" t="s">
        <v>50</v>
      </c>
      <c r="E20" s="6"/>
      <c r="F20" s="6"/>
      <c r="G20" s="6"/>
      <c r="H20" s="6"/>
      <c r="I20" s="6"/>
      <c r="J20" s="6"/>
    </row>
    <row r="21" customFormat="false" ht="12.9" hidden="false" customHeight="true" outlineLevel="0" collapsed="false">
      <c r="A21" s="7"/>
      <c r="B21" s="7"/>
      <c r="C21" s="5" t="s">
        <v>287</v>
      </c>
      <c r="D21" s="4" t="s">
        <v>52</v>
      </c>
      <c r="E21" s="6"/>
      <c r="F21" s="6"/>
      <c r="G21" s="6"/>
      <c r="H21" s="6"/>
      <c r="I21" s="6"/>
      <c r="J21" s="6"/>
    </row>
    <row r="22" customFormat="false" ht="12.9" hidden="false" customHeight="true" outlineLevel="0" collapsed="false">
      <c r="A22" s="7"/>
      <c r="B22" s="10"/>
      <c r="C22" s="5" t="s">
        <v>288</v>
      </c>
      <c r="D22" s="4" t="s">
        <v>55</v>
      </c>
      <c r="E22" s="6"/>
      <c r="F22" s="6"/>
      <c r="G22" s="6"/>
      <c r="H22" s="6"/>
      <c r="I22" s="6"/>
      <c r="J22" s="6"/>
    </row>
    <row r="23" customFormat="false" ht="12.9" hidden="false" customHeight="true" outlineLevel="0" collapsed="false">
      <c r="A23" s="7"/>
      <c r="B23" s="7" t="s">
        <v>280</v>
      </c>
      <c r="C23" s="7"/>
      <c r="D23" s="8" t="s">
        <v>57</v>
      </c>
      <c r="E23" s="9"/>
      <c r="F23" s="9"/>
      <c r="G23" s="9"/>
      <c r="H23" s="9"/>
      <c r="I23" s="9"/>
      <c r="J23" s="9"/>
    </row>
  </sheetData>
  <mergeCells count="19">
    <mergeCell ref="A1:I1"/>
    <mergeCell ref="A5:A11"/>
    <mergeCell ref="B5:C5"/>
    <mergeCell ref="B6:C6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3"/>
    <mergeCell ref="B17:B19"/>
    <mergeCell ref="B20:B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0.55"/>
    <col collapsed="false" customWidth="true" hidden="false" outlineLevel="0" max="3" min="3" style="0" width="7.99"/>
    <col collapsed="false" customWidth="true" hidden="false" outlineLevel="0" max="9" min="4" style="0" width="21.55"/>
    <col collapsed="false" customWidth="false" hidden="true" outlineLevel="0" max="257" min="10" style="0" width="11.43"/>
  </cols>
  <sheetData>
    <row r="1" customFormat="false" ht="14.1" hidden="false" customHeight="true" outlineLevel="0" collapsed="false">
      <c r="A1" s="1" t="s">
        <v>289</v>
      </c>
      <c r="B1" s="1"/>
      <c r="C1" s="1"/>
      <c r="D1" s="1"/>
      <c r="E1" s="1"/>
      <c r="F1" s="1"/>
      <c r="G1" s="1"/>
      <c r="H1" s="1"/>
      <c r="I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2.9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</row>
    <row r="5" customFormat="false" ht="12.9" hidden="false" customHeight="true" outlineLevel="0" collapsed="false">
      <c r="A5" s="5" t="s">
        <v>290</v>
      </c>
      <c r="B5" s="5"/>
      <c r="C5" s="4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</row>
    <row r="6" customFormat="false" ht="12.9" hidden="false" customHeight="true" outlineLevel="0" collapsed="false">
      <c r="A6" s="5" t="s">
        <v>291</v>
      </c>
      <c r="B6" s="5"/>
      <c r="C6" s="4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</row>
    <row r="7" customFormat="false" ht="12.9" hidden="false" customHeight="true" outlineLevel="0" collapsed="false">
      <c r="A7" s="5" t="s">
        <v>292</v>
      </c>
      <c r="B7" s="5"/>
      <c r="C7" s="4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8" customFormat="false" ht="12.9" hidden="false" customHeight="true" outlineLevel="0" collapsed="false">
      <c r="A8" s="5" t="s">
        <v>293</v>
      </c>
      <c r="B8" s="5"/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</row>
    <row r="9" customFormat="false" ht="12.9" hidden="false" customHeight="true" outlineLevel="0" collapsed="false">
      <c r="A9" s="5" t="s">
        <v>294</v>
      </c>
      <c r="B9" s="5"/>
      <c r="C9" s="4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</row>
    <row r="10" customFormat="false" ht="12.9" hidden="false" customHeight="true" outlineLevel="0" collapsed="false">
      <c r="A10" s="5" t="s">
        <v>295</v>
      </c>
      <c r="B10" s="5"/>
      <c r="C10" s="4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</row>
    <row r="11" customFormat="false" ht="12.9" hidden="false" customHeight="true" outlineLevel="0" collapsed="false">
      <c r="A11" s="5" t="s">
        <v>296</v>
      </c>
      <c r="B11" s="5"/>
      <c r="C11" s="4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12.9" hidden="false" customHeight="true" outlineLevel="0" collapsed="false">
      <c r="A12" s="5" t="s">
        <v>297</v>
      </c>
      <c r="B12" s="5"/>
      <c r="C12" s="4" t="s">
        <v>3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</row>
    <row r="13" customFormat="false" ht="12.9" hidden="false" customHeight="true" outlineLevel="0" collapsed="false">
      <c r="A13" s="5" t="s">
        <v>298</v>
      </c>
      <c r="B13" s="5"/>
      <c r="C13" s="4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</row>
    <row r="14" customFormat="false" ht="12.9" hidden="false" customHeight="true" outlineLevel="0" collapsed="false">
      <c r="A14" s="5" t="s">
        <v>299</v>
      </c>
      <c r="B14" s="5"/>
      <c r="C14" s="4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12.9" hidden="false" customHeight="true" outlineLevel="0" collapsed="false">
      <c r="A15" s="5" t="s">
        <v>300</v>
      </c>
      <c r="B15" s="5"/>
      <c r="C15" s="4" t="s">
        <v>3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</row>
    <row r="16" customFormat="false" ht="12.9" hidden="false" customHeight="true" outlineLevel="0" collapsed="false">
      <c r="A16" s="5" t="s">
        <v>301</v>
      </c>
      <c r="B16" s="5"/>
      <c r="C16" s="4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</row>
    <row r="17" customFormat="false" ht="12.9" hidden="false" customHeight="true" outlineLevel="0" collapsed="false">
      <c r="A17" s="5" t="s">
        <v>185</v>
      </c>
      <c r="B17" s="5"/>
      <c r="C17" s="4" t="s">
        <v>4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</row>
    <row r="18" customFormat="false" ht="12.9" hidden="false" customHeight="true" outlineLevel="0" collapsed="false">
      <c r="A18" s="5" t="s">
        <v>302</v>
      </c>
      <c r="B18" s="5"/>
      <c r="C18" s="4" t="s">
        <v>45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12.9" hidden="false" customHeight="true" outlineLevel="0" collapsed="false">
      <c r="A19" s="5"/>
      <c r="B19" s="5" t="s">
        <v>303</v>
      </c>
      <c r="C19" s="4" t="s">
        <v>48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12.9" hidden="false" customHeight="true" outlineLevel="0" collapsed="false">
      <c r="A20" s="7"/>
      <c r="B20" s="7" t="s">
        <v>304</v>
      </c>
      <c r="C20" s="8" t="s">
        <v>5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</row>
  </sheetData>
  <mergeCells count="15">
    <mergeCell ref="A1:H1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4.43"/>
    <col collapsed="false" customWidth="true" hidden="false" outlineLevel="0" max="3" min="3" style="0" width="7.99"/>
    <col collapsed="false" customWidth="true" hidden="false" outlineLevel="0" max="9" min="4" style="0" width="21.55"/>
    <col collapsed="false" customWidth="false" hidden="true" outlineLevel="0" max="257" min="10" style="0" width="11.43"/>
  </cols>
  <sheetData>
    <row r="1" customFormat="false" ht="14.1" hidden="false" customHeight="true" outlineLevel="0" collapsed="false">
      <c r="A1" s="1" t="s">
        <v>305</v>
      </c>
      <c r="B1" s="1"/>
      <c r="C1" s="1"/>
      <c r="D1" s="1"/>
      <c r="E1" s="1"/>
      <c r="F1" s="1"/>
      <c r="G1" s="1"/>
      <c r="H1" s="1"/>
      <c r="I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2.9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</row>
    <row r="5" customFormat="false" ht="12.9" hidden="false" customHeight="true" outlineLevel="0" collapsed="false">
      <c r="A5" s="5" t="s">
        <v>306</v>
      </c>
      <c r="B5" s="5"/>
      <c r="C5" s="4" t="s">
        <v>16</v>
      </c>
      <c r="D5" s="6"/>
      <c r="E5" s="6"/>
      <c r="F5" s="6"/>
      <c r="G5" s="6"/>
      <c r="H5" s="6"/>
      <c r="I5" s="6"/>
    </row>
    <row r="6" customFormat="false" ht="12.9" hidden="false" customHeight="true" outlineLevel="0" collapsed="false">
      <c r="A6" s="5" t="s">
        <v>307</v>
      </c>
      <c r="B6" s="5"/>
      <c r="C6" s="4" t="s">
        <v>17</v>
      </c>
      <c r="D6" s="6"/>
      <c r="E6" s="6"/>
      <c r="F6" s="6"/>
      <c r="G6" s="6"/>
      <c r="H6" s="6"/>
      <c r="I6" s="6"/>
    </row>
    <row r="7" customFormat="false" ht="12.9" hidden="false" customHeight="true" outlineLevel="0" collapsed="false">
      <c r="A7" s="5" t="s">
        <v>308</v>
      </c>
      <c r="B7" s="5"/>
      <c r="C7" s="4" t="s">
        <v>22</v>
      </c>
      <c r="D7" s="6"/>
      <c r="E7" s="6"/>
      <c r="F7" s="6"/>
      <c r="G7" s="6"/>
      <c r="H7" s="6"/>
      <c r="I7" s="6"/>
    </row>
    <row r="8" customFormat="false" ht="12.9" hidden="false" customHeight="true" outlineLevel="0" collapsed="false">
      <c r="A8" s="5" t="s">
        <v>309</v>
      </c>
      <c r="B8" s="5"/>
      <c r="C8" s="4" t="s">
        <v>24</v>
      </c>
      <c r="D8" s="6"/>
      <c r="E8" s="6"/>
      <c r="F8" s="6"/>
      <c r="G8" s="6"/>
      <c r="H8" s="6"/>
      <c r="I8" s="6"/>
    </row>
    <row r="9" customFormat="false" ht="12.9" hidden="false" customHeight="true" outlineLevel="0" collapsed="false">
      <c r="A9" s="5" t="s">
        <v>310</v>
      </c>
      <c r="B9" s="5"/>
      <c r="C9" s="4" t="s">
        <v>27</v>
      </c>
      <c r="D9" s="6"/>
      <c r="E9" s="6"/>
      <c r="F9" s="6"/>
      <c r="G9" s="6"/>
      <c r="H9" s="6"/>
      <c r="I9" s="6"/>
    </row>
    <row r="10" customFormat="false" ht="12.9" hidden="false" customHeight="true" outlineLevel="0" collapsed="false">
      <c r="A10" s="5" t="s">
        <v>299</v>
      </c>
      <c r="B10" s="5"/>
      <c r="C10" s="4" t="s">
        <v>29</v>
      </c>
      <c r="D10" s="6"/>
      <c r="E10" s="6"/>
      <c r="F10" s="6"/>
      <c r="G10" s="6"/>
      <c r="H10" s="6"/>
      <c r="I10" s="6"/>
    </row>
    <row r="11" customFormat="false" ht="12.9" hidden="false" customHeight="true" outlineLevel="0" collapsed="false">
      <c r="A11" s="5" t="s">
        <v>185</v>
      </c>
      <c r="B11" s="5"/>
      <c r="C11" s="4" t="s">
        <v>31</v>
      </c>
      <c r="D11" s="6"/>
      <c r="E11" s="6"/>
      <c r="F11" s="6"/>
      <c r="G11" s="6"/>
      <c r="H11" s="6"/>
      <c r="I11" s="6"/>
    </row>
    <row r="12" customFormat="false" ht="12.9" hidden="false" customHeight="true" outlineLevel="0" collapsed="false">
      <c r="A12" s="5" t="s">
        <v>311</v>
      </c>
      <c r="B12" s="5"/>
      <c r="C12" s="4" t="s">
        <v>3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</row>
    <row r="13" customFormat="false" ht="12.9" hidden="false" customHeight="true" outlineLevel="0" collapsed="false">
      <c r="A13" s="5"/>
      <c r="B13" s="5" t="s">
        <v>312</v>
      </c>
      <c r="C13" s="4" t="s">
        <v>35</v>
      </c>
      <c r="D13" s="6"/>
      <c r="E13" s="6"/>
      <c r="F13" s="6"/>
      <c r="G13" s="6"/>
      <c r="H13" s="6"/>
      <c r="I13" s="6"/>
    </row>
    <row r="14" customFormat="false" ht="12.9" hidden="false" customHeight="true" outlineLevel="0" collapsed="false">
      <c r="A14" s="7"/>
      <c r="B14" s="7" t="s">
        <v>313</v>
      </c>
      <c r="C14" s="8" t="s">
        <v>37</v>
      </c>
      <c r="D14" s="9"/>
      <c r="E14" s="9"/>
      <c r="F14" s="9"/>
      <c r="G14" s="9"/>
      <c r="H14" s="9"/>
      <c r="I14" s="9"/>
    </row>
  </sheetData>
  <mergeCells count="9">
    <mergeCell ref="A1:H1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0.99"/>
    <col collapsed="false" customWidth="true" hidden="false" outlineLevel="0" max="3" min="3" style="0" width="7.99"/>
    <col collapsed="false" customWidth="true" hidden="false" outlineLevel="0" max="9" min="4" style="0" width="21.55"/>
    <col collapsed="false" customWidth="false" hidden="true" outlineLevel="0" max="257" min="10" style="0" width="11.43"/>
  </cols>
  <sheetData>
    <row r="1" customFormat="false" ht="14.1" hidden="false" customHeight="true" outlineLevel="0" collapsed="false">
      <c r="A1" s="1" t="s">
        <v>314</v>
      </c>
      <c r="B1" s="1"/>
      <c r="C1" s="1"/>
      <c r="D1" s="1"/>
      <c r="E1" s="1"/>
      <c r="F1" s="1"/>
      <c r="G1" s="1"/>
      <c r="H1" s="1"/>
      <c r="I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2.9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</row>
    <row r="5" customFormat="false" ht="12.9" hidden="false" customHeight="true" outlineLevel="0" collapsed="false">
      <c r="A5" s="5" t="s">
        <v>290</v>
      </c>
      <c r="B5" s="5"/>
      <c r="C5" s="4" t="s">
        <v>16</v>
      </c>
      <c r="D5" s="6"/>
      <c r="E5" s="6"/>
      <c r="F5" s="6"/>
      <c r="G5" s="6"/>
      <c r="H5" s="6"/>
      <c r="I5" s="6"/>
    </row>
    <row r="6" customFormat="false" ht="12.9" hidden="false" customHeight="true" outlineLevel="0" collapsed="false">
      <c r="A6" s="5" t="s">
        <v>315</v>
      </c>
      <c r="B6" s="5"/>
      <c r="C6" s="4" t="s">
        <v>17</v>
      </c>
      <c r="D6" s="6"/>
      <c r="E6" s="6"/>
      <c r="F6" s="6"/>
      <c r="G6" s="6"/>
      <c r="H6" s="6"/>
      <c r="I6" s="6"/>
    </row>
    <row r="7" customFormat="false" ht="12.9" hidden="false" customHeight="true" outlineLevel="0" collapsed="false">
      <c r="A7" s="5" t="s">
        <v>316</v>
      </c>
      <c r="B7" s="5"/>
      <c r="C7" s="4" t="s">
        <v>22</v>
      </c>
      <c r="D7" s="6"/>
      <c r="E7" s="6"/>
      <c r="F7" s="6"/>
      <c r="G7" s="6"/>
      <c r="H7" s="6"/>
      <c r="I7" s="6"/>
    </row>
    <row r="8" customFormat="false" ht="12.9" hidden="false" customHeight="true" outlineLevel="0" collapsed="false">
      <c r="A8" s="5" t="s">
        <v>299</v>
      </c>
      <c r="B8" s="5"/>
      <c r="C8" s="4" t="s">
        <v>24</v>
      </c>
      <c r="D8" s="6"/>
      <c r="E8" s="6"/>
      <c r="F8" s="6"/>
      <c r="G8" s="6"/>
      <c r="H8" s="6"/>
      <c r="I8" s="6"/>
    </row>
    <row r="9" customFormat="false" ht="12.9" hidden="false" customHeight="true" outlineLevel="0" collapsed="false">
      <c r="A9" s="5" t="s">
        <v>185</v>
      </c>
      <c r="B9" s="5"/>
      <c r="C9" s="4" t="s">
        <v>27</v>
      </c>
      <c r="D9" s="6"/>
      <c r="E9" s="6"/>
      <c r="F9" s="6"/>
      <c r="G9" s="6"/>
      <c r="H9" s="6"/>
      <c r="I9" s="6"/>
    </row>
    <row r="10" customFormat="false" ht="12.9" hidden="false" customHeight="true" outlineLevel="0" collapsed="false">
      <c r="A10" s="5" t="s">
        <v>317</v>
      </c>
      <c r="B10" s="5"/>
      <c r="C10" s="4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</row>
    <row r="11" customFormat="false" ht="12.9" hidden="false" customHeight="true" outlineLevel="0" collapsed="false">
      <c r="A11" s="5"/>
      <c r="B11" s="5" t="s">
        <v>318</v>
      </c>
      <c r="C11" s="4" t="s">
        <v>31</v>
      </c>
      <c r="D11" s="6"/>
      <c r="E11" s="6"/>
      <c r="F11" s="6"/>
      <c r="G11" s="6"/>
      <c r="H11" s="6"/>
      <c r="I11" s="6"/>
    </row>
    <row r="12" customFormat="false" ht="12.9" hidden="false" customHeight="true" outlineLevel="0" collapsed="false">
      <c r="A12" s="7"/>
      <c r="B12" s="7" t="s">
        <v>319</v>
      </c>
      <c r="C12" s="8" t="s">
        <v>33</v>
      </c>
      <c r="D12" s="9"/>
      <c r="E12" s="9"/>
      <c r="F12" s="9"/>
      <c r="G12" s="9"/>
      <c r="H12" s="9"/>
      <c r="I12" s="9"/>
    </row>
  </sheetData>
  <mergeCells count="7">
    <mergeCell ref="A1:H1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0.99"/>
    <col collapsed="false" customWidth="true" hidden="false" outlineLevel="0" max="3" min="3" style="0" width="7.99"/>
    <col collapsed="false" customWidth="true" hidden="false" outlineLevel="0" max="9" min="4" style="0" width="21.55"/>
    <col collapsed="false" customWidth="false" hidden="true" outlineLevel="0" max="257" min="10" style="0" width="11.43"/>
  </cols>
  <sheetData>
    <row r="1" customFormat="false" ht="14.1" hidden="false" customHeight="true" outlineLevel="0" collapsed="false">
      <c r="A1" s="1" t="s">
        <v>320</v>
      </c>
      <c r="B1" s="1"/>
      <c r="C1" s="1"/>
      <c r="D1" s="1"/>
      <c r="E1" s="1"/>
      <c r="F1" s="1"/>
      <c r="G1" s="1"/>
      <c r="H1" s="1"/>
      <c r="I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2.9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</row>
    <row r="5" customFormat="false" ht="12.9" hidden="false" customHeight="true" outlineLevel="0" collapsed="false">
      <c r="A5" s="5" t="s">
        <v>321</v>
      </c>
      <c r="B5" s="5"/>
      <c r="C5" s="4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</row>
    <row r="6" customFormat="false" ht="12.9" hidden="false" customHeight="true" outlineLevel="0" collapsed="false">
      <c r="A6" s="5" t="s">
        <v>322</v>
      </c>
      <c r="B6" s="5"/>
      <c r="C6" s="4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</row>
    <row r="7" customFormat="false" ht="12.9" hidden="false" customHeight="true" outlineLevel="0" collapsed="false">
      <c r="A7" s="5" t="s">
        <v>323</v>
      </c>
      <c r="B7" s="5"/>
      <c r="C7" s="4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8" customFormat="false" ht="12.9" hidden="false" customHeight="true" outlineLevel="0" collapsed="false">
      <c r="A8" s="5" t="s">
        <v>324</v>
      </c>
      <c r="B8" s="5"/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</row>
    <row r="9" customFormat="false" ht="12.9" hidden="false" customHeight="true" outlineLevel="0" collapsed="false">
      <c r="A9" s="5" t="s">
        <v>322</v>
      </c>
      <c r="B9" s="5"/>
      <c r="C9" s="4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</row>
    <row r="10" customFormat="false" ht="12.9" hidden="false" customHeight="true" outlineLevel="0" collapsed="false">
      <c r="A10" s="5" t="s">
        <v>325</v>
      </c>
      <c r="B10" s="5"/>
      <c r="C10" s="4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</row>
    <row r="11" customFormat="false" ht="12.9" hidden="false" customHeight="true" outlineLevel="0" collapsed="false">
      <c r="A11" s="5" t="s">
        <v>326</v>
      </c>
      <c r="B11" s="5"/>
      <c r="C11" s="4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12.9" hidden="false" customHeight="true" outlineLevel="0" collapsed="false">
      <c r="A12" s="7"/>
      <c r="B12" s="7" t="s">
        <v>327</v>
      </c>
      <c r="C12" s="8" t="s">
        <v>33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</sheetData>
  <mergeCells count="8">
    <mergeCell ref="A1:H1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8.55"/>
    <col collapsed="false" customWidth="true" hidden="false" outlineLevel="0" max="3" min="3" style="0" width="19.1"/>
    <col collapsed="false" customWidth="true" hidden="false" outlineLevel="0" max="4" min="4" style="0" width="7.99"/>
    <col collapsed="false" customWidth="true" hidden="false" outlineLevel="0" max="10" min="5" style="0" width="21.55"/>
    <col collapsed="false" customWidth="false" hidden="true" outlineLevel="0" max="257" min="11" style="0" width="11.43"/>
  </cols>
  <sheetData>
    <row r="1" customFormat="false" ht="14.1" hidden="false" customHeight="true" outlineLevel="0" collapsed="false">
      <c r="A1" s="1" t="s">
        <v>328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3" t="s">
        <v>1</v>
      </c>
      <c r="I2" s="3" t="s">
        <v>2</v>
      </c>
      <c r="J2" s="3" t="s">
        <v>3</v>
      </c>
    </row>
    <row r="3" customFormat="false" ht="12.9" hidden="false" customHeight="true" outlineLevel="0" collapsed="false">
      <c r="A3" s="2"/>
      <c r="B3" s="2"/>
      <c r="C3" s="2"/>
      <c r="D3" s="2"/>
      <c r="E3" s="3" t="s">
        <v>150</v>
      </c>
      <c r="F3" s="3" t="s">
        <v>150</v>
      </c>
      <c r="G3" s="3" t="s">
        <v>150</v>
      </c>
      <c r="H3" s="3" t="s">
        <v>329</v>
      </c>
      <c r="I3" s="3" t="s">
        <v>329</v>
      </c>
      <c r="J3" s="3" t="s">
        <v>329</v>
      </c>
    </row>
    <row r="4" customFormat="false" ht="12.9" hidden="false" customHeight="true" outlineLevel="0" collapsed="false">
      <c r="A4" s="2"/>
      <c r="B4" s="2"/>
      <c r="C4" s="2"/>
      <c r="D4" s="2"/>
      <c r="E4" s="4" t="s">
        <v>16</v>
      </c>
      <c r="F4" s="4" t="s">
        <v>16</v>
      </c>
      <c r="G4" s="4" t="s">
        <v>16</v>
      </c>
      <c r="H4" s="4" t="s">
        <v>17</v>
      </c>
      <c r="I4" s="4" t="s">
        <v>17</v>
      </c>
      <c r="J4" s="4" t="s">
        <v>17</v>
      </c>
    </row>
    <row r="5" customFormat="false" ht="12.9" hidden="false" customHeight="true" outlineLevel="0" collapsed="false">
      <c r="A5" s="5" t="s">
        <v>330</v>
      </c>
      <c r="B5" s="5"/>
      <c r="C5" s="5"/>
      <c r="D5" s="4" t="s">
        <v>1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</row>
    <row r="6" customFormat="false" ht="12.9" hidden="false" customHeight="true" outlineLevel="0" collapsed="false">
      <c r="A6" s="10" t="s">
        <v>331</v>
      </c>
      <c r="B6" s="10"/>
      <c r="C6" s="10"/>
      <c r="D6" s="4" t="s">
        <v>17</v>
      </c>
      <c r="E6" s="11"/>
      <c r="F6" s="11"/>
      <c r="G6" s="11"/>
      <c r="H6" s="11"/>
      <c r="I6" s="11"/>
      <c r="J6" s="11"/>
    </row>
    <row r="7" customFormat="false" ht="12.9" hidden="false" customHeight="true" outlineLevel="0" collapsed="false">
      <c r="A7" s="5" t="s">
        <v>332</v>
      </c>
      <c r="B7" s="5"/>
      <c r="C7" s="5"/>
      <c r="D7" s="4" t="s">
        <v>22</v>
      </c>
      <c r="E7" s="6"/>
      <c r="F7" s="6"/>
      <c r="G7" s="6"/>
      <c r="H7" s="6"/>
      <c r="I7" s="6"/>
      <c r="J7" s="6"/>
    </row>
    <row r="8" customFormat="false" ht="12.9" hidden="false" customHeight="true" outlineLevel="0" collapsed="false">
      <c r="A8" s="10" t="s">
        <v>333</v>
      </c>
      <c r="B8" s="5" t="s">
        <v>334</v>
      </c>
      <c r="C8" s="5"/>
      <c r="D8" s="4" t="s">
        <v>24</v>
      </c>
      <c r="E8" s="6"/>
      <c r="F8" s="6"/>
      <c r="G8" s="6"/>
      <c r="H8" s="6"/>
      <c r="I8" s="6"/>
      <c r="J8" s="6"/>
    </row>
    <row r="9" customFormat="false" ht="12.9" hidden="false" customHeight="true" outlineLevel="0" collapsed="false">
      <c r="A9" s="10"/>
      <c r="B9" s="5" t="s">
        <v>335</v>
      </c>
      <c r="C9" s="5"/>
      <c r="D9" s="4" t="s">
        <v>27</v>
      </c>
      <c r="E9" s="6"/>
      <c r="F9" s="6"/>
      <c r="G9" s="6"/>
      <c r="H9" s="6"/>
      <c r="I9" s="6"/>
      <c r="J9" s="6"/>
    </row>
    <row r="10" customFormat="false" ht="12.9" hidden="false" customHeight="true" outlineLevel="0" collapsed="false">
      <c r="A10" s="10"/>
      <c r="B10" s="5" t="s">
        <v>336</v>
      </c>
      <c r="C10" s="5"/>
      <c r="D10" s="4" t="s">
        <v>29</v>
      </c>
      <c r="E10" s="6"/>
      <c r="F10" s="6"/>
      <c r="G10" s="6"/>
      <c r="H10" s="6"/>
      <c r="I10" s="6"/>
      <c r="J10" s="6"/>
    </row>
    <row r="11" customFormat="false" ht="12.9" hidden="false" customHeight="true" outlineLevel="0" collapsed="false">
      <c r="A11" s="10"/>
      <c r="B11" s="10" t="s">
        <v>337</v>
      </c>
      <c r="C11" s="10"/>
      <c r="D11" s="4" t="s">
        <v>31</v>
      </c>
      <c r="E11" s="6"/>
      <c r="F11" s="6"/>
      <c r="G11" s="6"/>
      <c r="H11" s="6"/>
      <c r="I11" s="6"/>
      <c r="J11" s="6"/>
    </row>
    <row r="12" customFormat="false" ht="12.9" hidden="false" customHeight="true" outlineLevel="0" collapsed="false">
      <c r="A12" s="10"/>
      <c r="B12" s="5" t="s">
        <v>338</v>
      </c>
      <c r="C12" s="5"/>
      <c r="D12" s="4" t="s">
        <v>33</v>
      </c>
      <c r="E12" s="6"/>
      <c r="F12" s="6"/>
      <c r="G12" s="6"/>
      <c r="H12" s="6"/>
      <c r="I12" s="6"/>
      <c r="J12" s="6"/>
    </row>
    <row r="13" customFormat="false" ht="12.9" hidden="false" customHeight="true" outlineLevel="0" collapsed="false">
      <c r="A13" s="10"/>
      <c r="B13" s="10" t="s">
        <v>339</v>
      </c>
      <c r="C13" s="5" t="s">
        <v>340</v>
      </c>
      <c r="D13" s="4" t="s">
        <v>35</v>
      </c>
      <c r="E13" s="6"/>
      <c r="F13" s="6"/>
      <c r="G13" s="6"/>
      <c r="H13" s="6"/>
      <c r="I13" s="6"/>
      <c r="J13" s="6"/>
    </row>
    <row r="14" customFormat="false" ht="12.9" hidden="false" customHeight="true" outlineLevel="0" collapsed="false">
      <c r="A14" s="10"/>
      <c r="B14" s="10"/>
      <c r="C14" s="5" t="s">
        <v>341</v>
      </c>
      <c r="D14" s="4" t="s">
        <v>37</v>
      </c>
      <c r="E14" s="6"/>
      <c r="F14" s="6"/>
      <c r="G14" s="6"/>
      <c r="H14" s="6"/>
      <c r="I14" s="6"/>
      <c r="J14" s="6"/>
    </row>
    <row r="15" customFormat="false" ht="12.9" hidden="false" customHeight="true" outlineLevel="0" collapsed="false">
      <c r="A15" s="10"/>
      <c r="B15" s="5" t="s">
        <v>342</v>
      </c>
      <c r="C15" s="5"/>
      <c r="D15" s="4" t="s">
        <v>39</v>
      </c>
      <c r="E15" s="6"/>
      <c r="F15" s="6"/>
      <c r="G15" s="6"/>
      <c r="H15" s="6"/>
      <c r="I15" s="6"/>
      <c r="J15" s="6"/>
    </row>
    <row r="16" customFormat="false" ht="12.9" hidden="false" customHeight="true" outlineLevel="0" collapsed="false">
      <c r="A16" s="10"/>
      <c r="B16" s="5" t="s">
        <v>343</v>
      </c>
      <c r="C16" s="5"/>
      <c r="D16" s="4" t="s">
        <v>41</v>
      </c>
      <c r="E16" s="6"/>
      <c r="F16" s="6"/>
      <c r="G16" s="6"/>
      <c r="H16" s="6"/>
      <c r="I16" s="6"/>
      <c r="J16" s="6"/>
    </row>
    <row r="17" customFormat="false" ht="12.9" hidden="false" customHeight="true" outlineLevel="0" collapsed="false">
      <c r="A17" s="10"/>
      <c r="B17" s="5" t="s">
        <v>344</v>
      </c>
      <c r="C17" s="5"/>
      <c r="D17" s="4" t="s">
        <v>43</v>
      </c>
      <c r="E17" s="6"/>
      <c r="F17" s="6"/>
      <c r="G17" s="6"/>
      <c r="H17" s="6"/>
      <c r="I17" s="6"/>
      <c r="J17" s="6"/>
    </row>
    <row r="18" customFormat="false" ht="12.9" hidden="false" customHeight="true" outlineLevel="0" collapsed="false">
      <c r="A18" s="10"/>
      <c r="B18" s="5" t="s">
        <v>109</v>
      </c>
      <c r="C18" s="5"/>
      <c r="D18" s="4" t="s">
        <v>45</v>
      </c>
      <c r="E18" s="6"/>
      <c r="F18" s="6"/>
      <c r="G18" s="6"/>
      <c r="H18" s="6"/>
      <c r="I18" s="6"/>
      <c r="J18" s="6"/>
    </row>
    <row r="19" customFormat="false" ht="12.9" hidden="false" customHeight="true" outlineLevel="0" collapsed="false">
      <c r="A19" s="5" t="s">
        <v>345</v>
      </c>
      <c r="B19" s="5"/>
      <c r="C19" s="5"/>
      <c r="D19" s="4" t="s">
        <v>48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</row>
    <row r="20" customFormat="false" ht="12.9" hidden="false" customHeight="true" outlineLevel="0" collapsed="false">
      <c r="A20" s="7" t="s">
        <v>346</v>
      </c>
      <c r="B20" s="7"/>
      <c r="C20" s="7"/>
      <c r="D20" s="8" t="s">
        <v>50</v>
      </c>
      <c r="E20" s="9"/>
      <c r="F20" s="9"/>
      <c r="G20" s="9"/>
      <c r="H20" s="9"/>
      <c r="I20" s="9"/>
      <c r="J20" s="9"/>
    </row>
  </sheetData>
  <mergeCells count="17">
    <mergeCell ref="A1:I1"/>
    <mergeCell ref="A5:C5"/>
    <mergeCell ref="A6:C6"/>
    <mergeCell ref="A7:C7"/>
    <mergeCell ref="A8:A18"/>
    <mergeCell ref="B8:C8"/>
    <mergeCell ref="B9:C9"/>
    <mergeCell ref="B10:C10"/>
    <mergeCell ref="B11:C11"/>
    <mergeCell ref="B12:C12"/>
    <mergeCell ref="B13:B14"/>
    <mergeCell ref="B15:C15"/>
    <mergeCell ref="B16:C16"/>
    <mergeCell ref="B17:C17"/>
    <mergeCell ref="B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15" min="3" style="0" width="21.55"/>
    <col collapsed="false" customWidth="false" hidden="true" outlineLevel="0" max="257" min="16" style="0" width="11.43"/>
  </cols>
  <sheetData>
    <row r="1" customFormat="false" ht="27.9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9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</row>
    <row r="3" customFormat="false" ht="45" hidden="false" customHeight="false" outlineLevel="0" collapsed="false">
      <c r="A3" s="2"/>
      <c r="B3" s="2"/>
      <c r="C3" s="3" t="s">
        <v>59</v>
      </c>
      <c r="D3" s="3" t="s">
        <v>59</v>
      </c>
      <c r="E3" s="3" t="s">
        <v>59</v>
      </c>
      <c r="F3" s="3" t="s">
        <v>59</v>
      </c>
      <c r="G3" s="3" t="s">
        <v>59</v>
      </c>
      <c r="H3" s="3" t="s">
        <v>59</v>
      </c>
      <c r="I3" s="3" t="s">
        <v>59</v>
      </c>
      <c r="J3" s="3" t="s">
        <v>59</v>
      </c>
      <c r="K3" s="3" t="s">
        <v>59</v>
      </c>
      <c r="L3" s="3" t="s">
        <v>59</v>
      </c>
      <c r="M3" s="3" t="s">
        <v>59</v>
      </c>
      <c r="N3" s="3" t="s">
        <v>59</v>
      </c>
      <c r="O3" s="3" t="s">
        <v>59</v>
      </c>
    </row>
    <row r="4" customFormat="false" ht="12.9" hidden="false" customHeight="true" outlineLevel="0" collapsed="false">
      <c r="A4" s="2"/>
      <c r="B4" s="2"/>
      <c r="C4" s="4" t="s">
        <v>16</v>
      </c>
      <c r="D4" s="4" t="s">
        <v>16</v>
      </c>
      <c r="E4" s="4" t="s">
        <v>16</v>
      </c>
      <c r="F4" s="4" t="s">
        <v>16</v>
      </c>
      <c r="G4" s="4" t="s">
        <v>16</v>
      </c>
      <c r="H4" s="4" t="s">
        <v>16</v>
      </c>
      <c r="I4" s="4" t="s">
        <v>16</v>
      </c>
      <c r="J4" s="4" t="s">
        <v>16</v>
      </c>
      <c r="K4" s="4" t="s">
        <v>16</v>
      </c>
      <c r="L4" s="4" t="s">
        <v>16</v>
      </c>
      <c r="M4" s="4" t="s">
        <v>16</v>
      </c>
      <c r="N4" s="4" t="s">
        <v>16</v>
      </c>
      <c r="O4" s="4" t="s">
        <v>16</v>
      </c>
    </row>
    <row r="5" customFormat="false" ht="12.9" hidden="false" customHeight="true" outlineLevel="0" collapsed="false">
      <c r="A5" s="5" t="s">
        <v>60</v>
      </c>
      <c r="B5" s="4" t="s">
        <v>16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</row>
    <row r="6" customFormat="false" ht="12.9" hidden="false" customHeight="true" outlineLevel="0" collapsed="false">
      <c r="A6" s="5" t="s">
        <v>61</v>
      </c>
      <c r="B6" s="4" t="s">
        <v>17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</row>
    <row r="7" customFormat="false" ht="12.9" hidden="false" customHeight="true" outlineLevel="0" collapsed="false">
      <c r="A7" s="5" t="s">
        <v>62</v>
      </c>
      <c r="B7" s="4" t="s">
        <v>22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2.9" hidden="false" customHeight="true" outlineLevel="0" collapsed="false">
      <c r="A8" s="5" t="s">
        <v>63</v>
      </c>
      <c r="B8" s="4" t="s">
        <v>24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</row>
    <row r="9" customFormat="false" ht="12.9" hidden="false" customHeight="true" outlineLevel="0" collapsed="false">
      <c r="A9" s="5" t="s">
        <v>64</v>
      </c>
      <c r="B9" s="4" t="s">
        <v>27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2.9" hidden="false" customHeight="true" outlineLevel="0" collapsed="false">
      <c r="A10" s="5" t="s">
        <v>65</v>
      </c>
      <c r="B10" s="4" t="s">
        <v>29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</row>
    <row r="11" customFormat="false" ht="12.9" hidden="false" customHeight="true" outlineLevel="0" collapsed="false">
      <c r="A11" s="5" t="s">
        <v>66</v>
      </c>
      <c r="B11" s="4" t="s">
        <v>31</v>
      </c>
      <c r="C11" s="6" t="n">
        <v>6000</v>
      </c>
      <c r="D11" s="6" t="n">
        <v>6000</v>
      </c>
      <c r="E11" s="6" t="n">
        <v>6000</v>
      </c>
      <c r="F11" s="6" t="n">
        <v>6000</v>
      </c>
      <c r="G11" s="6" t="n">
        <v>5000</v>
      </c>
      <c r="H11" s="6" t="n">
        <v>6000</v>
      </c>
      <c r="I11" s="6" t="n">
        <v>6000</v>
      </c>
      <c r="J11" s="6" t="n">
        <v>6000</v>
      </c>
      <c r="K11" s="6" t="n">
        <v>6000</v>
      </c>
      <c r="L11" s="6" t="n">
        <v>6000</v>
      </c>
      <c r="M11" s="6" t="n">
        <v>6000</v>
      </c>
      <c r="N11" s="6" t="n">
        <v>6000</v>
      </c>
      <c r="O11" s="6" t="n">
        <v>6000</v>
      </c>
    </row>
    <row r="12" customFormat="false" ht="12.9" hidden="false" customHeight="true" outlineLevel="0" collapsed="false">
      <c r="A12" s="5" t="s">
        <v>67</v>
      </c>
      <c r="B12" s="4" t="s">
        <v>33</v>
      </c>
      <c r="C12" s="6" t="n">
        <v>6000</v>
      </c>
      <c r="D12" s="6" t="n">
        <v>6000</v>
      </c>
      <c r="E12" s="6" t="n">
        <v>6000</v>
      </c>
      <c r="F12" s="6" t="n">
        <v>6000</v>
      </c>
      <c r="G12" s="6" t="n">
        <v>5000</v>
      </c>
      <c r="H12" s="6" t="n">
        <v>6000</v>
      </c>
      <c r="I12" s="6" t="n">
        <v>6000</v>
      </c>
      <c r="J12" s="6" t="n">
        <v>6000</v>
      </c>
      <c r="K12" s="6" t="n">
        <v>6000</v>
      </c>
      <c r="L12" s="6" t="n">
        <v>6000</v>
      </c>
      <c r="M12" s="6" t="n">
        <v>6000</v>
      </c>
      <c r="N12" s="6" t="n">
        <v>6000</v>
      </c>
      <c r="O12" s="6" t="n">
        <v>6000</v>
      </c>
    </row>
    <row r="13" customFormat="false" ht="12.9" hidden="false" customHeight="true" outlineLevel="0" collapsed="false">
      <c r="A13" s="5" t="s">
        <v>68</v>
      </c>
      <c r="B13" s="4" t="s">
        <v>35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</row>
    <row r="14" customFormat="false" ht="12.9" hidden="false" customHeight="true" outlineLevel="0" collapsed="false">
      <c r="A14" s="5" t="s">
        <v>69</v>
      </c>
      <c r="B14" s="4" t="s">
        <v>37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</row>
    <row r="15" customFormat="false" ht="12.9" hidden="false" customHeight="true" outlineLevel="0" collapsed="false">
      <c r="A15" s="5" t="s">
        <v>70</v>
      </c>
      <c r="B15" s="4" t="s">
        <v>39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</row>
    <row r="16" customFormat="false" ht="12.9" hidden="false" customHeight="true" outlineLevel="0" collapsed="false">
      <c r="A16" s="5" t="s">
        <v>71</v>
      </c>
      <c r="B16" s="4" t="s">
        <v>41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2.9" hidden="false" customHeight="true" outlineLevel="0" collapsed="false">
      <c r="A17" s="5" t="s">
        <v>72</v>
      </c>
      <c r="B17" s="4" t="s">
        <v>43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</row>
    <row r="18" customFormat="false" ht="12.9" hidden="false" customHeight="true" outlineLevel="0" collapsed="false">
      <c r="A18" s="5" t="s">
        <v>73</v>
      </c>
      <c r="B18" s="4" t="s">
        <v>45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</row>
    <row r="19" customFormat="false" ht="12.9" hidden="false" customHeight="true" outlineLevel="0" collapsed="false">
      <c r="A19" s="5" t="s">
        <v>74</v>
      </c>
      <c r="B19" s="4" t="s">
        <v>48</v>
      </c>
      <c r="C19" s="6" t="n">
        <v>6000</v>
      </c>
      <c r="D19" s="6" t="n">
        <v>6000</v>
      </c>
      <c r="E19" s="6" t="n">
        <v>6000</v>
      </c>
      <c r="F19" s="6" t="n">
        <v>6000</v>
      </c>
      <c r="G19" s="6" t="n">
        <v>5000</v>
      </c>
      <c r="H19" s="6" t="n">
        <v>6000</v>
      </c>
      <c r="I19" s="6" t="n">
        <v>6000</v>
      </c>
      <c r="J19" s="6" t="n">
        <v>6000</v>
      </c>
      <c r="K19" s="6" t="n">
        <v>6000</v>
      </c>
      <c r="L19" s="6" t="n">
        <v>6000</v>
      </c>
      <c r="M19" s="6" t="n">
        <v>6000</v>
      </c>
      <c r="N19" s="6" t="n">
        <v>6000</v>
      </c>
      <c r="O19" s="6" t="n">
        <v>6000</v>
      </c>
    </row>
    <row r="20" customFormat="false" ht="12.9" hidden="false" customHeight="true" outlineLevel="0" collapsed="false">
      <c r="A20" s="5" t="s">
        <v>75</v>
      </c>
      <c r="B20" s="4" t="s">
        <v>5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</row>
    <row r="21" customFormat="false" ht="12.9" hidden="false" customHeight="true" outlineLevel="0" collapsed="false">
      <c r="A21" s="5" t="s">
        <v>76</v>
      </c>
      <c r="B21" s="4" t="s">
        <v>52</v>
      </c>
      <c r="C21" s="6" t="n">
        <v>6000</v>
      </c>
      <c r="D21" s="6" t="n">
        <v>6000</v>
      </c>
      <c r="E21" s="6" t="n">
        <v>6000</v>
      </c>
      <c r="F21" s="6" t="n">
        <v>6000</v>
      </c>
      <c r="G21" s="6" t="n">
        <v>5000</v>
      </c>
      <c r="H21" s="6" t="n">
        <v>6000</v>
      </c>
      <c r="I21" s="6" t="n">
        <v>6000</v>
      </c>
      <c r="J21" s="6" t="n">
        <v>6000</v>
      </c>
      <c r="K21" s="6" t="n">
        <v>6000</v>
      </c>
      <c r="L21" s="6" t="n">
        <v>6000</v>
      </c>
      <c r="M21" s="6" t="n">
        <v>6000</v>
      </c>
      <c r="N21" s="6" t="n">
        <v>6000</v>
      </c>
      <c r="O21" s="6" t="n">
        <v>6000</v>
      </c>
    </row>
    <row r="22" customFormat="false" ht="12.9" hidden="false" customHeight="true" outlineLevel="0" collapsed="false">
      <c r="A22" s="7" t="s">
        <v>77</v>
      </c>
      <c r="B22" s="8" t="s">
        <v>55</v>
      </c>
      <c r="C22" s="9" t="n">
        <v>6000</v>
      </c>
      <c r="D22" s="9" t="n">
        <v>6000</v>
      </c>
      <c r="E22" s="9" t="n">
        <v>6000</v>
      </c>
      <c r="F22" s="9" t="n">
        <v>6000</v>
      </c>
      <c r="G22" s="9" t="n">
        <v>5000</v>
      </c>
      <c r="H22" s="9" t="n">
        <v>6000</v>
      </c>
      <c r="I22" s="9" t="n">
        <v>6000</v>
      </c>
      <c r="J22" s="9" t="n">
        <v>6000</v>
      </c>
      <c r="K22" s="9" t="n">
        <v>6000</v>
      </c>
      <c r="L22" s="9" t="n">
        <v>6000</v>
      </c>
      <c r="M22" s="9" t="n">
        <v>6000</v>
      </c>
      <c r="N22" s="9" t="n">
        <v>6000</v>
      </c>
      <c r="O22" s="9" t="n">
        <v>600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5" min="3" style="0" width="21.55"/>
    <col collapsed="false" customWidth="true" hidden="true" outlineLevel="0" max="8" min="6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347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2"/>
      <c r="G2" s="2"/>
      <c r="H2" s="2"/>
    </row>
    <row r="3" customFormat="false" ht="12.9" hidden="false" customHeight="true" outlineLevel="0" collapsed="false">
      <c r="A3" s="2"/>
      <c r="B3" s="2"/>
      <c r="C3" s="3" t="s">
        <v>154</v>
      </c>
      <c r="D3" s="3" t="s">
        <v>154</v>
      </c>
      <c r="E3" s="3" t="s">
        <v>154</v>
      </c>
      <c r="F3" s="2"/>
      <c r="G3" s="2"/>
      <c r="H3" s="2"/>
    </row>
    <row r="4" customFormat="false" ht="12.9" hidden="false" customHeight="true" outlineLevel="0" collapsed="false">
      <c r="A4" s="2"/>
      <c r="B4" s="2"/>
      <c r="C4" s="4" t="s">
        <v>16</v>
      </c>
      <c r="D4" s="4" t="s">
        <v>16</v>
      </c>
      <c r="E4" s="4" t="s">
        <v>16</v>
      </c>
      <c r="F4" s="2"/>
      <c r="G4" s="2"/>
      <c r="H4" s="2"/>
    </row>
    <row r="5" customFormat="false" ht="12.9" hidden="false" customHeight="true" outlineLevel="0" collapsed="false">
      <c r="A5" s="5" t="s">
        <v>348</v>
      </c>
      <c r="B5" s="4" t="s">
        <v>16</v>
      </c>
      <c r="C5" s="6" t="n">
        <v>0</v>
      </c>
      <c r="D5" s="6" t="n">
        <v>0</v>
      </c>
      <c r="E5" s="6" t="n">
        <v>0</v>
      </c>
      <c r="F5" s="2"/>
      <c r="G5" s="2"/>
      <c r="H5" s="2"/>
    </row>
    <row r="6" customFormat="false" ht="12.9" hidden="false" customHeight="true" outlineLevel="0" collapsed="false">
      <c r="A6" s="5" t="s">
        <v>349</v>
      </c>
      <c r="B6" s="4" t="s">
        <v>17</v>
      </c>
      <c r="C6" s="6" t="n">
        <v>0</v>
      </c>
      <c r="D6" s="6" t="n">
        <v>0</v>
      </c>
      <c r="E6" s="6" t="n">
        <v>0</v>
      </c>
      <c r="F6" s="2"/>
      <c r="G6" s="2"/>
      <c r="H6" s="2"/>
    </row>
    <row r="7" customFormat="false" ht="12.9" hidden="false" customHeight="true" outlineLevel="0" collapsed="false">
      <c r="A7" s="5" t="s">
        <v>350</v>
      </c>
      <c r="B7" s="4" t="s">
        <v>22</v>
      </c>
      <c r="C7" s="6" t="n">
        <v>18066344</v>
      </c>
      <c r="D7" s="6" t="n">
        <v>18066344</v>
      </c>
      <c r="E7" s="6" t="n">
        <v>18066344</v>
      </c>
      <c r="F7" s="2"/>
      <c r="G7" s="2"/>
      <c r="H7" s="2"/>
    </row>
    <row r="8" customFormat="false" ht="12.9" hidden="false" customHeight="true" outlineLevel="0" collapsed="false">
      <c r="A8" s="5" t="s">
        <v>351</v>
      </c>
      <c r="B8" s="4" t="s">
        <v>24</v>
      </c>
      <c r="C8" s="6" t="n">
        <v>18066344</v>
      </c>
      <c r="D8" s="6" t="n">
        <v>18066344</v>
      </c>
      <c r="E8" s="6" t="n">
        <v>18066344</v>
      </c>
      <c r="F8" s="2"/>
      <c r="G8" s="2"/>
      <c r="H8" s="2"/>
    </row>
    <row r="9" customFormat="false" ht="12.9" hidden="false" customHeight="true" outlineLevel="0" collapsed="false">
      <c r="A9" s="7" t="s">
        <v>352</v>
      </c>
      <c r="B9" s="8" t="s">
        <v>27</v>
      </c>
      <c r="C9" s="9" t="n">
        <v>0</v>
      </c>
      <c r="D9" s="9" t="n">
        <v>0</v>
      </c>
      <c r="E9" s="9" t="n">
        <v>0</v>
      </c>
      <c r="F9" s="2"/>
      <c r="G9" s="2"/>
      <c r="H9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23" min="3" style="0" width="21.55"/>
    <col collapsed="false" customWidth="false" hidden="true" outlineLevel="0" max="257" min="24" style="0" width="11.43"/>
  </cols>
  <sheetData>
    <row r="1" customFormat="false" ht="14.1" hidden="false" customHeight="true" outlineLevel="0" collapsed="false">
      <c r="A1" s="1" t="s">
        <v>3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2.9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 t="s">
        <v>3</v>
      </c>
      <c r="R2" s="3"/>
      <c r="S2" s="3"/>
      <c r="T2" s="3"/>
      <c r="U2" s="3"/>
      <c r="V2" s="3"/>
      <c r="W2" s="3"/>
    </row>
    <row r="3" customFormat="false" ht="12.9" hidden="false" customHeight="true" outlineLevel="0" collapsed="false">
      <c r="A3" s="2"/>
      <c r="B3" s="2"/>
      <c r="C3" s="3" t="s">
        <v>354</v>
      </c>
      <c r="D3" s="3"/>
      <c r="E3" s="3"/>
      <c r="F3" s="3"/>
      <c r="G3" s="3"/>
      <c r="H3" s="3" t="s">
        <v>355</v>
      </c>
      <c r="I3" s="3" t="s">
        <v>356</v>
      </c>
      <c r="J3" s="3" t="s">
        <v>354</v>
      </c>
      <c r="K3" s="3"/>
      <c r="L3" s="3"/>
      <c r="M3" s="3"/>
      <c r="N3" s="3"/>
      <c r="O3" s="3" t="s">
        <v>355</v>
      </c>
      <c r="P3" s="3" t="s">
        <v>356</v>
      </c>
      <c r="Q3" s="3" t="s">
        <v>354</v>
      </c>
      <c r="R3" s="3"/>
      <c r="S3" s="3"/>
      <c r="T3" s="3"/>
      <c r="U3" s="3"/>
      <c r="V3" s="3" t="s">
        <v>355</v>
      </c>
      <c r="W3" s="3" t="s">
        <v>356</v>
      </c>
    </row>
    <row r="4" customFormat="false" ht="24" hidden="false" customHeight="true" outlineLevel="0" collapsed="false">
      <c r="A4" s="2"/>
      <c r="B4" s="2"/>
      <c r="C4" s="3" t="s">
        <v>357</v>
      </c>
      <c r="D4" s="3" t="s">
        <v>358</v>
      </c>
      <c r="E4" s="3" t="s">
        <v>359</v>
      </c>
      <c r="F4" s="3" t="s">
        <v>360</v>
      </c>
      <c r="G4" s="3" t="s">
        <v>280</v>
      </c>
      <c r="H4" s="3"/>
      <c r="I4" s="3"/>
      <c r="J4" s="3" t="s">
        <v>357</v>
      </c>
      <c r="K4" s="3" t="s">
        <v>358</v>
      </c>
      <c r="L4" s="3" t="s">
        <v>359</v>
      </c>
      <c r="M4" s="3" t="s">
        <v>360</v>
      </c>
      <c r="N4" s="3" t="s">
        <v>280</v>
      </c>
      <c r="O4" s="3"/>
      <c r="P4" s="3"/>
      <c r="Q4" s="3" t="s">
        <v>361</v>
      </c>
      <c r="R4" s="3" t="s">
        <v>358</v>
      </c>
      <c r="S4" s="3" t="s">
        <v>359</v>
      </c>
      <c r="T4" s="3" t="s">
        <v>360</v>
      </c>
      <c r="U4" s="3" t="s">
        <v>280</v>
      </c>
      <c r="V4" s="3"/>
      <c r="W4" s="3"/>
    </row>
    <row r="5" customFormat="false" ht="12.9" hidden="false" customHeight="true" outlineLevel="0" collapsed="false">
      <c r="A5" s="2"/>
      <c r="B5" s="2"/>
      <c r="C5" s="4" t="s">
        <v>16</v>
      </c>
      <c r="D5" s="4" t="s">
        <v>17</v>
      </c>
      <c r="E5" s="4" t="s">
        <v>22</v>
      </c>
      <c r="F5" s="4" t="s">
        <v>24</v>
      </c>
      <c r="G5" s="4" t="s">
        <v>27</v>
      </c>
      <c r="H5" s="4" t="s">
        <v>29</v>
      </c>
      <c r="I5" s="4" t="s">
        <v>31</v>
      </c>
      <c r="J5" s="4" t="s">
        <v>16</v>
      </c>
      <c r="K5" s="4" t="s">
        <v>17</v>
      </c>
      <c r="L5" s="4" t="s">
        <v>22</v>
      </c>
      <c r="M5" s="4" t="s">
        <v>24</v>
      </c>
      <c r="N5" s="4" t="s">
        <v>27</v>
      </c>
      <c r="O5" s="4" t="s">
        <v>29</v>
      </c>
      <c r="P5" s="4" t="s">
        <v>31</v>
      </c>
      <c r="Q5" s="4" t="s">
        <v>16</v>
      </c>
      <c r="R5" s="4" t="s">
        <v>17</v>
      </c>
      <c r="S5" s="4" t="s">
        <v>22</v>
      </c>
      <c r="T5" s="4" t="s">
        <v>24</v>
      </c>
      <c r="U5" s="4" t="s">
        <v>27</v>
      </c>
      <c r="V5" s="4" t="s">
        <v>29</v>
      </c>
      <c r="W5" s="4" t="s">
        <v>31</v>
      </c>
    </row>
    <row r="6" customFormat="false" ht="12.9" hidden="false" customHeight="true" outlineLevel="0" collapsed="false">
      <c r="A6" s="5" t="s">
        <v>362</v>
      </c>
      <c r="B6" s="4" t="s">
        <v>1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9" hidden="false" customHeight="true" outlineLevel="0" collapsed="false">
      <c r="A7" s="5" t="s">
        <v>363</v>
      </c>
      <c r="B7" s="4" t="s">
        <v>17</v>
      </c>
      <c r="C7" s="6"/>
      <c r="D7" s="6"/>
      <c r="E7" s="6"/>
      <c r="F7" s="6"/>
      <c r="G7" s="6" t="n">
        <v>0</v>
      </c>
      <c r="H7" s="6" t="n">
        <v>0</v>
      </c>
      <c r="I7" s="6"/>
      <c r="J7" s="6"/>
      <c r="K7" s="6"/>
      <c r="L7" s="6"/>
      <c r="M7" s="6"/>
      <c r="N7" s="6" t="n">
        <v>0</v>
      </c>
      <c r="O7" s="6" t="n">
        <v>0</v>
      </c>
      <c r="P7" s="6"/>
      <c r="Q7" s="6"/>
      <c r="R7" s="6"/>
      <c r="S7" s="6"/>
      <c r="T7" s="6"/>
      <c r="U7" s="6" t="n">
        <v>0</v>
      </c>
      <c r="V7" s="6" t="n">
        <v>0</v>
      </c>
      <c r="W7" s="6"/>
    </row>
    <row r="8" customFormat="false" ht="12.9" hidden="false" customHeight="true" outlineLevel="0" collapsed="false">
      <c r="A8" s="7" t="s">
        <v>364</v>
      </c>
      <c r="B8" s="8" t="s">
        <v>2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</sheetData>
  <mergeCells count="13">
    <mergeCell ref="A1:V1"/>
    <mergeCell ref="C2:I2"/>
    <mergeCell ref="J2:P2"/>
    <mergeCell ref="Q2:W2"/>
    <mergeCell ref="C3:G3"/>
    <mergeCell ref="H3:H4"/>
    <mergeCell ref="I3:I4"/>
    <mergeCell ref="J3:N3"/>
    <mergeCell ref="O3:O4"/>
    <mergeCell ref="P3:P4"/>
    <mergeCell ref="Q3:U3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9.66"/>
    <col collapsed="false" customWidth="true" hidden="false" outlineLevel="0" max="3" min="3" style="0" width="54.99"/>
    <col collapsed="false" customWidth="true" hidden="false" outlineLevel="0" max="4" min="4" style="0" width="7.99"/>
    <col collapsed="false" customWidth="true" hidden="false" outlineLevel="0" max="13" min="5" style="0" width="21.55"/>
    <col collapsed="false" customWidth="false" hidden="true" outlineLevel="0" max="257" min="14" style="0" width="11.43"/>
  </cols>
  <sheetData>
    <row r="1" customFormat="false" ht="14.1" hidden="false" customHeight="true" outlineLevel="0" collapsed="false">
      <c r="A1" s="1" t="s">
        <v>3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</row>
    <row r="3" customFormat="false" ht="12.9" hidden="false" customHeight="true" outlineLevel="0" collapsed="false">
      <c r="A3" s="2"/>
      <c r="B3" s="2"/>
      <c r="C3" s="2"/>
      <c r="D3" s="2"/>
      <c r="E3" s="3" t="s">
        <v>366</v>
      </c>
      <c r="F3" s="3" t="s">
        <v>367</v>
      </c>
      <c r="G3" s="3" t="s">
        <v>368</v>
      </c>
      <c r="H3" s="3" t="s">
        <v>366</v>
      </c>
      <c r="I3" s="3" t="s">
        <v>367</v>
      </c>
      <c r="J3" s="3" t="s">
        <v>368</v>
      </c>
      <c r="K3" s="3" t="s">
        <v>366</v>
      </c>
      <c r="L3" s="3" t="s">
        <v>367</v>
      </c>
      <c r="M3" s="3" t="s">
        <v>368</v>
      </c>
    </row>
    <row r="4" customFormat="false" ht="12.9" hidden="false" customHeight="true" outlineLevel="0" collapsed="false">
      <c r="A4" s="2"/>
      <c r="B4" s="2"/>
      <c r="C4" s="2"/>
      <c r="D4" s="2"/>
      <c r="E4" s="4" t="s">
        <v>16</v>
      </c>
      <c r="F4" s="4" t="s">
        <v>17</v>
      </c>
      <c r="G4" s="4" t="s">
        <v>22</v>
      </c>
      <c r="H4" s="4" t="s">
        <v>16</v>
      </c>
      <c r="I4" s="4" t="s">
        <v>17</v>
      </c>
      <c r="J4" s="4" t="s">
        <v>22</v>
      </c>
      <c r="K4" s="4" t="s">
        <v>16</v>
      </c>
      <c r="L4" s="4" t="s">
        <v>17</v>
      </c>
      <c r="M4" s="4" t="s">
        <v>22</v>
      </c>
    </row>
    <row r="5" customFormat="false" ht="12.9" hidden="false" customHeight="true" outlineLevel="0" collapsed="false">
      <c r="A5" s="5" t="s">
        <v>369</v>
      </c>
      <c r="B5" s="5" t="s">
        <v>370</v>
      </c>
      <c r="C5" s="5" t="s">
        <v>371</v>
      </c>
      <c r="D5" s="4" t="s">
        <v>16</v>
      </c>
      <c r="E5" s="6"/>
      <c r="F5" s="6"/>
      <c r="G5" s="6"/>
      <c r="H5" s="6"/>
      <c r="I5" s="6"/>
      <c r="J5" s="6"/>
      <c r="K5" s="6"/>
      <c r="L5" s="6"/>
      <c r="M5" s="6"/>
    </row>
    <row r="6" customFormat="false" ht="12.9" hidden="false" customHeight="true" outlineLevel="0" collapsed="false">
      <c r="A6" s="5"/>
      <c r="B6" s="5"/>
      <c r="C6" s="5" t="s">
        <v>372</v>
      </c>
      <c r="D6" s="4" t="s">
        <v>17</v>
      </c>
      <c r="E6" s="6"/>
      <c r="F6" s="6"/>
      <c r="G6" s="6"/>
      <c r="H6" s="6"/>
      <c r="I6" s="6"/>
      <c r="J6" s="6"/>
      <c r="K6" s="6"/>
      <c r="L6" s="6"/>
      <c r="M6" s="6"/>
    </row>
    <row r="7" customFormat="false" ht="12.9" hidden="false" customHeight="true" outlineLevel="0" collapsed="false">
      <c r="A7" s="5"/>
      <c r="B7" s="5"/>
      <c r="C7" s="5" t="s">
        <v>373</v>
      </c>
      <c r="D7" s="4" t="s">
        <v>22</v>
      </c>
      <c r="E7" s="6" t="n">
        <v>0</v>
      </c>
      <c r="F7" s="6"/>
      <c r="G7" s="6"/>
      <c r="H7" s="6" t="n">
        <v>0</v>
      </c>
      <c r="I7" s="6"/>
      <c r="J7" s="6"/>
      <c r="K7" s="6" t="n">
        <v>0</v>
      </c>
      <c r="L7" s="6"/>
      <c r="M7" s="6"/>
    </row>
    <row r="8" customFormat="false" ht="12.9" hidden="false" customHeight="true" outlineLevel="0" collapsed="false">
      <c r="A8" s="5"/>
      <c r="B8" s="5" t="s">
        <v>374</v>
      </c>
      <c r="C8" s="5" t="s">
        <v>375</v>
      </c>
      <c r="D8" s="4" t="s">
        <v>24</v>
      </c>
      <c r="E8" s="6"/>
      <c r="F8" s="6"/>
      <c r="G8" s="6"/>
      <c r="H8" s="6"/>
      <c r="I8" s="6"/>
      <c r="J8" s="6"/>
      <c r="K8" s="6"/>
      <c r="L8" s="6"/>
      <c r="M8" s="6"/>
    </row>
    <row r="9" customFormat="false" ht="12.9" hidden="false" customHeight="true" outlineLevel="0" collapsed="false">
      <c r="A9" s="5"/>
      <c r="B9" s="5"/>
      <c r="C9" s="5" t="s">
        <v>376</v>
      </c>
      <c r="D9" s="4" t="s">
        <v>27</v>
      </c>
      <c r="E9" s="6"/>
      <c r="F9" s="6"/>
      <c r="G9" s="6"/>
      <c r="H9" s="6"/>
      <c r="I9" s="6"/>
      <c r="J9" s="6"/>
      <c r="K9" s="6"/>
      <c r="L9" s="6"/>
      <c r="M9" s="6"/>
    </row>
    <row r="10" customFormat="false" ht="12.9" hidden="false" customHeight="true" outlineLevel="0" collapsed="false">
      <c r="A10" s="5"/>
      <c r="B10" s="5"/>
      <c r="C10" s="5" t="s">
        <v>377</v>
      </c>
      <c r="D10" s="4" t="s">
        <v>29</v>
      </c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9" hidden="false" customHeight="true" outlineLevel="0" collapsed="false">
      <c r="A11" s="5"/>
      <c r="B11" s="5"/>
      <c r="C11" s="5" t="s">
        <v>373</v>
      </c>
      <c r="D11" s="4" t="s">
        <v>31</v>
      </c>
      <c r="E11" s="6" t="n">
        <v>0</v>
      </c>
      <c r="F11" s="6"/>
      <c r="G11" s="6"/>
      <c r="H11" s="6" t="n">
        <v>0</v>
      </c>
      <c r="I11" s="6"/>
      <c r="J11" s="6"/>
      <c r="K11" s="6" t="n">
        <v>0</v>
      </c>
      <c r="L11" s="6"/>
      <c r="M11" s="6"/>
    </row>
    <row r="12" customFormat="false" ht="12.9" hidden="false" customHeight="true" outlineLevel="0" collapsed="false">
      <c r="A12" s="5"/>
      <c r="B12" s="5" t="s">
        <v>378</v>
      </c>
      <c r="C12" s="5" t="s">
        <v>379</v>
      </c>
      <c r="D12" s="4" t="s">
        <v>33</v>
      </c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9" hidden="false" customHeight="true" outlineLevel="0" collapsed="false">
      <c r="A13" s="5"/>
      <c r="B13" s="5"/>
      <c r="C13" s="5" t="s">
        <v>380</v>
      </c>
      <c r="D13" s="4" t="s">
        <v>35</v>
      </c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9" hidden="false" customHeight="true" outlineLevel="0" collapsed="false">
      <c r="A14" s="5"/>
      <c r="B14" s="5"/>
      <c r="C14" s="5" t="s">
        <v>373</v>
      </c>
      <c r="D14" s="4" t="s">
        <v>37</v>
      </c>
      <c r="E14" s="6" t="n">
        <v>0</v>
      </c>
      <c r="F14" s="6"/>
      <c r="G14" s="6"/>
      <c r="H14" s="6" t="n">
        <v>0</v>
      </c>
      <c r="I14" s="6"/>
      <c r="J14" s="6"/>
      <c r="K14" s="6" t="n">
        <v>0</v>
      </c>
      <c r="L14" s="6"/>
      <c r="M14" s="6"/>
    </row>
    <row r="15" customFormat="false" ht="12.9" hidden="false" customHeight="true" outlineLevel="0" collapsed="false">
      <c r="A15" s="5"/>
      <c r="B15" s="5" t="s">
        <v>381</v>
      </c>
      <c r="C15" s="5" t="s">
        <v>382</v>
      </c>
      <c r="D15" s="4" t="s">
        <v>39</v>
      </c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.9" hidden="false" customHeight="true" outlineLevel="0" collapsed="false">
      <c r="A16" s="5"/>
      <c r="B16" s="5"/>
      <c r="C16" s="5" t="s">
        <v>383</v>
      </c>
      <c r="D16" s="4" t="s">
        <v>41</v>
      </c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.9" hidden="false" customHeight="true" outlineLevel="0" collapsed="false">
      <c r="A17" s="5"/>
      <c r="B17" s="5"/>
      <c r="C17" s="5" t="s">
        <v>384</v>
      </c>
      <c r="D17" s="4" t="s">
        <v>43</v>
      </c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.9" hidden="false" customHeight="true" outlineLevel="0" collapsed="false">
      <c r="A18" s="5"/>
      <c r="B18" s="5"/>
      <c r="C18" s="5" t="s">
        <v>109</v>
      </c>
      <c r="D18" s="4" t="s">
        <v>45</v>
      </c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.9" hidden="false" customHeight="true" outlineLevel="0" collapsed="false">
      <c r="A19" s="5"/>
      <c r="B19" s="5"/>
      <c r="C19" s="5" t="s">
        <v>373</v>
      </c>
      <c r="D19" s="4" t="s">
        <v>48</v>
      </c>
      <c r="E19" s="6" t="n">
        <v>0</v>
      </c>
      <c r="F19" s="6"/>
      <c r="G19" s="6"/>
      <c r="H19" s="6" t="n">
        <v>0</v>
      </c>
      <c r="I19" s="6"/>
      <c r="J19" s="6"/>
      <c r="K19" s="6" t="n">
        <v>0</v>
      </c>
      <c r="L19" s="6"/>
      <c r="M19" s="6"/>
    </row>
    <row r="20" customFormat="false" ht="12.9" hidden="false" customHeight="true" outlineLevel="0" collapsed="false">
      <c r="A20" s="5" t="s">
        <v>385</v>
      </c>
      <c r="B20" s="5"/>
      <c r="C20" s="5"/>
      <c r="D20" s="4" t="s">
        <v>5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</row>
    <row r="21" customFormat="false" ht="12.9" hidden="false" customHeight="true" outlineLevel="0" collapsed="false">
      <c r="A21" s="5" t="s">
        <v>386</v>
      </c>
      <c r="B21" s="5"/>
      <c r="C21" s="5"/>
      <c r="D21" s="4" t="s">
        <v>52</v>
      </c>
      <c r="E21" s="6"/>
      <c r="F21" s="6"/>
      <c r="G21" s="6" t="n">
        <v>0</v>
      </c>
      <c r="H21" s="6"/>
      <c r="I21" s="6"/>
      <c r="J21" s="6" t="n">
        <v>0</v>
      </c>
      <c r="K21" s="6"/>
      <c r="L21" s="6"/>
      <c r="M21" s="6" t="n">
        <v>0</v>
      </c>
    </row>
    <row r="22" customFormat="false" ht="12.9" hidden="false" customHeight="true" outlineLevel="0" collapsed="false">
      <c r="A22" s="7" t="s">
        <v>387</v>
      </c>
      <c r="B22" s="7"/>
      <c r="C22" s="7"/>
      <c r="D22" s="8" t="s">
        <v>55</v>
      </c>
      <c r="E22" s="9"/>
      <c r="F22" s="9"/>
      <c r="G22" s="9"/>
      <c r="H22" s="9"/>
      <c r="I22" s="9"/>
      <c r="J22" s="9"/>
      <c r="K22" s="9"/>
      <c r="L22" s="9"/>
      <c r="M22" s="9"/>
    </row>
  </sheetData>
  <mergeCells count="12">
    <mergeCell ref="A1:L1"/>
    <mergeCell ref="E2:G2"/>
    <mergeCell ref="H2:J2"/>
    <mergeCell ref="K2:M2"/>
    <mergeCell ref="A5:A19"/>
    <mergeCell ref="B5:B7"/>
    <mergeCell ref="B8:B11"/>
    <mergeCell ref="B12:B14"/>
    <mergeCell ref="B15:B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6" min="3" style="0" width="21.55"/>
    <col collapsed="false" customWidth="true" hidden="true" outlineLevel="0" max="8" min="7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388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  <c r="H2" s="2"/>
    </row>
    <row r="3" customFormat="false" ht="12.9" hidden="false" customHeight="true" outlineLevel="0" collapsed="false">
      <c r="A3" s="2"/>
      <c r="B3" s="2"/>
      <c r="C3" s="3" t="s">
        <v>154</v>
      </c>
      <c r="D3" s="3" t="s">
        <v>154</v>
      </c>
      <c r="E3" s="3" t="s">
        <v>199</v>
      </c>
      <c r="F3" s="3" t="s">
        <v>199</v>
      </c>
      <c r="G3" s="2"/>
      <c r="H3" s="2"/>
    </row>
    <row r="4" customFormat="false" ht="12.9" hidden="false" customHeight="true" outlineLevel="0" collapsed="false">
      <c r="A4" s="2"/>
      <c r="B4" s="2"/>
      <c r="C4" s="4" t="s">
        <v>16</v>
      </c>
      <c r="D4" s="4" t="s">
        <v>16</v>
      </c>
      <c r="E4" s="4" t="s">
        <v>17</v>
      </c>
      <c r="F4" s="4" t="s">
        <v>17</v>
      </c>
      <c r="G4" s="2"/>
      <c r="H4" s="2"/>
    </row>
    <row r="5" customFormat="false" ht="12.9" hidden="false" customHeight="true" outlineLevel="0" collapsed="false">
      <c r="A5" s="5" t="s">
        <v>389</v>
      </c>
      <c r="B5" s="4" t="s">
        <v>16</v>
      </c>
      <c r="C5" s="6"/>
      <c r="D5" s="6"/>
      <c r="E5" s="6"/>
      <c r="F5" s="6"/>
      <c r="G5" s="2"/>
      <c r="H5" s="2"/>
    </row>
    <row r="6" customFormat="false" ht="12.9" hidden="false" customHeight="true" outlineLevel="0" collapsed="false">
      <c r="A6" s="5" t="s">
        <v>390</v>
      </c>
      <c r="B6" s="4" t="s">
        <v>17</v>
      </c>
      <c r="C6" s="6"/>
      <c r="D6" s="6"/>
      <c r="E6" s="6"/>
      <c r="F6" s="6"/>
      <c r="G6" s="2"/>
      <c r="H6" s="2"/>
    </row>
    <row r="7" customFormat="false" ht="12.9" hidden="false" customHeight="true" outlineLevel="0" collapsed="false">
      <c r="A7" s="5" t="s">
        <v>391</v>
      </c>
      <c r="B7" s="4" t="s">
        <v>22</v>
      </c>
      <c r="C7" s="6"/>
      <c r="D7" s="6"/>
      <c r="E7" s="6"/>
      <c r="F7" s="6"/>
      <c r="G7" s="2"/>
      <c r="H7" s="2"/>
    </row>
    <row r="8" customFormat="false" ht="12.9" hidden="false" customHeight="true" outlineLevel="0" collapsed="false">
      <c r="A8" s="5" t="s">
        <v>392</v>
      </c>
      <c r="B8" s="4" t="s">
        <v>24</v>
      </c>
      <c r="C8" s="6"/>
      <c r="D8" s="6"/>
      <c r="E8" s="6"/>
      <c r="F8" s="6"/>
      <c r="G8" s="2"/>
      <c r="H8" s="2"/>
    </row>
    <row r="9" customFormat="false" ht="12.9" hidden="false" customHeight="true" outlineLevel="0" collapsed="false">
      <c r="A9" s="7" t="s">
        <v>81</v>
      </c>
      <c r="B9" s="8" t="s">
        <v>27</v>
      </c>
      <c r="C9" s="9" t="n">
        <v>0</v>
      </c>
      <c r="D9" s="9" t="n">
        <v>0</v>
      </c>
      <c r="E9" s="9" t="n">
        <v>0</v>
      </c>
      <c r="F9" s="9" t="n">
        <v>0</v>
      </c>
      <c r="G9" s="2"/>
      <c r="H9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3.55"/>
    <col collapsed="false" customWidth="true" hidden="false" outlineLevel="0" max="3" min="3" style="0" width="19.99"/>
    <col collapsed="false" customWidth="true" hidden="false" outlineLevel="0" max="4" min="4" style="0" width="24.1"/>
    <col collapsed="false" customWidth="true" hidden="false" outlineLevel="0" max="5" min="5" style="0" width="7.99"/>
    <col collapsed="false" customWidth="true" hidden="false" outlineLevel="0" max="11" min="6" style="0" width="21.55"/>
    <col collapsed="false" customWidth="false" hidden="true" outlineLevel="0" max="257" min="12" style="0" width="11.43"/>
  </cols>
  <sheetData>
    <row r="1" customFormat="false" ht="14.1" hidden="false" customHeight="true" outlineLevel="0" collapsed="false">
      <c r="A1" s="1" t="s">
        <v>393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9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 t="s">
        <v>2</v>
      </c>
      <c r="J2" s="3" t="s">
        <v>1</v>
      </c>
      <c r="K2" s="3" t="s">
        <v>2</v>
      </c>
    </row>
    <row r="3" customFormat="false" ht="12.9" hidden="false" customHeight="true" outlineLevel="0" collapsed="false">
      <c r="A3" s="2"/>
      <c r="B3" s="2"/>
      <c r="C3" s="2"/>
      <c r="D3" s="2"/>
      <c r="E3" s="2"/>
      <c r="F3" s="3"/>
      <c r="G3" s="3"/>
      <c r="H3" s="3" t="s">
        <v>150</v>
      </c>
      <c r="I3" s="3" t="s">
        <v>150</v>
      </c>
      <c r="J3" s="3" t="s">
        <v>151</v>
      </c>
      <c r="K3" s="3" t="s">
        <v>151</v>
      </c>
    </row>
    <row r="4" customFormat="false" ht="12.9" hidden="false" customHeight="true" outlineLevel="0" collapsed="false">
      <c r="A4" s="2"/>
      <c r="B4" s="2"/>
      <c r="C4" s="2"/>
      <c r="D4" s="2"/>
      <c r="E4" s="2"/>
      <c r="F4" s="3" t="s">
        <v>394</v>
      </c>
      <c r="G4" s="3"/>
      <c r="H4" s="3"/>
      <c r="I4" s="3"/>
      <c r="J4" s="3"/>
      <c r="K4" s="3"/>
    </row>
    <row r="5" customFormat="false" ht="12.9" hidden="false" customHeight="true" outlineLevel="0" collapsed="false">
      <c r="A5" s="2"/>
      <c r="B5" s="2"/>
      <c r="C5" s="2"/>
      <c r="D5" s="2"/>
      <c r="E5" s="2"/>
      <c r="F5" s="3" t="s">
        <v>395</v>
      </c>
      <c r="G5" s="3" t="s">
        <v>396</v>
      </c>
      <c r="H5" s="3"/>
      <c r="I5" s="3"/>
      <c r="J5" s="3"/>
      <c r="K5" s="3"/>
    </row>
    <row r="6" customFormat="false" ht="12.9" hidden="false" customHeight="true" outlineLevel="0" collapsed="false">
      <c r="A6" s="2"/>
      <c r="B6" s="2"/>
      <c r="C6" s="2"/>
      <c r="D6" s="2"/>
      <c r="E6" s="2"/>
      <c r="F6" s="4" t="s">
        <v>16</v>
      </c>
      <c r="G6" s="4" t="s">
        <v>17</v>
      </c>
      <c r="H6" s="4" t="s">
        <v>22</v>
      </c>
      <c r="I6" s="4" t="s">
        <v>22</v>
      </c>
      <c r="J6" s="4" t="s">
        <v>24</v>
      </c>
      <c r="K6" s="4" t="s">
        <v>24</v>
      </c>
    </row>
    <row r="7" customFormat="false" ht="12.9" hidden="false" customHeight="true" outlineLevel="0" collapsed="false">
      <c r="A7" s="5" t="s">
        <v>397</v>
      </c>
      <c r="B7" s="5" t="s">
        <v>398</v>
      </c>
      <c r="C7" s="5" t="s">
        <v>398</v>
      </c>
      <c r="D7" s="5"/>
      <c r="E7" s="4" t="s">
        <v>16</v>
      </c>
      <c r="F7" s="17"/>
      <c r="G7" s="17"/>
      <c r="H7" s="6"/>
      <c r="I7" s="6"/>
      <c r="J7" s="6"/>
      <c r="K7" s="6"/>
    </row>
    <row r="8" customFormat="false" ht="12.9" hidden="false" customHeight="true" outlineLevel="0" collapsed="false">
      <c r="A8" s="5"/>
      <c r="B8" s="5"/>
      <c r="C8" s="5"/>
      <c r="D8" s="5" t="s">
        <v>399</v>
      </c>
      <c r="E8" s="4" t="s">
        <v>17</v>
      </c>
      <c r="F8" s="17"/>
      <c r="G8" s="17"/>
      <c r="H8" s="6"/>
      <c r="I8" s="6"/>
      <c r="J8" s="6"/>
      <c r="K8" s="6"/>
    </row>
    <row r="9" customFormat="false" ht="12.9" hidden="false" customHeight="true" outlineLevel="0" collapsed="false">
      <c r="A9" s="5"/>
      <c r="B9" s="5"/>
      <c r="C9" s="5"/>
      <c r="D9" s="5" t="s">
        <v>400</v>
      </c>
      <c r="E9" s="4" t="s">
        <v>22</v>
      </c>
      <c r="F9" s="11"/>
      <c r="G9" s="11"/>
      <c r="H9" s="6"/>
      <c r="I9" s="6"/>
      <c r="J9" s="6"/>
      <c r="K9" s="6"/>
    </row>
    <row r="10" customFormat="false" ht="12.9" hidden="false" customHeight="true" outlineLevel="0" collapsed="false">
      <c r="A10" s="5"/>
      <c r="B10" s="5"/>
      <c r="C10" s="5" t="s">
        <v>401</v>
      </c>
      <c r="D10" s="5"/>
      <c r="E10" s="4" t="s">
        <v>24</v>
      </c>
      <c r="F10" s="17"/>
      <c r="G10" s="17"/>
      <c r="H10" s="6"/>
      <c r="I10" s="6"/>
      <c r="J10" s="6"/>
      <c r="K10" s="6"/>
    </row>
    <row r="11" customFormat="false" ht="12.9" hidden="false" customHeight="true" outlineLevel="0" collapsed="false">
      <c r="A11" s="5"/>
      <c r="B11" s="5" t="s">
        <v>402</v>
      </c>
      <c r="C11" s="5" t="s">
        <v>402</v>
      </c>
      <c r="D11" s="5"/>
      <c r="E11" s="4" t="s">
        <v>27</v>
      </c>
      <c r="F11" s="17"/>
      <c r="G11" s="17"/>
      <c r="H11" s="6"/>
      <c r="I11" s="6"/>
      <c r="J11" s="6"/>
      <c r="K11" s="6"/>
    </row>
    <row r="12" customFormat="false" ht="12.9" hidden="false" customHeight="true" outlineLevel="0" collapsed="false">
      <c r="A12" s="5"/>
      <c r="B12" s="5"/>
      <c r="C12" s="5"/>
      <c r="D12" s="5" t="s">
        <v>399</v>
      </c>
      <c r="E12" s="4" t="s">
        <v>29</v>
      </c>
      <c r="F12" s="17"/>
      <c r="G12" s="17"/>
      <c r="H12" s="6"/>
      <c r="I12" s="6"/>
      <c r="J12" s="6"/>
      <c r="K12" s="6"/>
    </row>
    <row r="13" customFormat="false" ht="12.9" hidden="false" customHeight="true" outlineLevel="0" collapsed="false">
      <c r="A13" s="5"/>
      <c r="B13" s="5"/>
      <c r="C13" s="5"/>
      <c r="D13" s="5" t="s">
        <v>400</v>
      </c>
      <c r="E13" s="4" t="s">
        <v>31</v>
      </c>
      <c r="F13" s="11"/>
      <c r="G13" s="11"/>
      <c r="H13" s="6"/>
      <c r="I13" s="6"/>
      <c r="J13" s="6"/>
      <c r="K13" s="6"/>
    </row>
    <row r="14" customFormat="false" ht="12.9" hidden="false" customHeight="true" outlineLevel="0" collapsed="false">
      <c r="A14" s="5"/>
      <c r="B14" s="5"/>
      <c r="C14" s="5" t="s">
        <v>401</v>
      </c>
      <c r="D14" s="5"/>
      <c r="E14" s="4" t="s">
        <v>33</v>
      </c>
      <c r="F14" s="17"/>
      <c r="G14" s="17"/>
      <c r="H14" s="6"/>
      <c r="I14" s="6"/>
      <c r="J14" s="6"/>
      <c r="K14" s="6"/>
    </row>
    <row r="15" customFormat="false" ht="12.9" hidden="false" customHeight="true" outlineLevel="0" collapsed="false">
      <c r="A15" s="5"/>
      <c r="B15" s="5"/>
      <c r="C15" s="5"/>
      <c r="D15" s="5" t="s">
        <v>403</v>
      </c>
      <c r="E15" s="4" t="s">
        <v>35</v>
      </c>
      <c r="F15" s="17"/>
      <c r="G15" s="17"/>
      <c r="H15" s="6"/>
      <c r="I15" s="6"/>
      <c r="J15" s="6"/>
      <c r="K15" s="6"/>
    </row>
    <row r="16" customFormat="false" ht="12.9" hidden="false" customHeight="true" outlineLevel="0" collapsed="false">
      <c r="A16" s="5"/>
      <c r="B16" s="5"/>
      <c r="C16" s="5" t="s">
        <v>404</v>
      </c>
      <c r="D16" s="5"/>
      <c r="E16" s="4" t="s">
        <v>37</v>
      </c>
      <c r="F16" s="17"/>
      <c r="G16" s="17"/>
      <c r="H16" s="6"/>
      <c r="I16" s="6"/>
      <c r="J16" s="6"/>
      <c r="K16" s="6"/>
    </row>
    <row r="17" customFormat="false" ht="12.9" hidden="false" customHeight="true" outlineLevel="0" collapsed="false">
      <c r="A17" s="5"/>
      <c r="B17" s="5"/>
      <c r="C17" s="5" t="s">
        <v>405</v>
      </c>
      <c r="D17" s="5"/>
      <c r="E17" s="4" t="s">
        <v>39</v>
      </c>
      <c r="F17" s="17"/>
      <c r="G17" s="17"/>
      <c r="H17" s="6"/>
      <c r="I17" s="6"/>
      <c r="J17" s="6"/>
      <c r="K17" s="6"/>
    </row>
    <row r="18" customFormat="false" ht="12.9" hidden="false" customHeight="true" outlineLevel="0" collapsed="false">
      <c r="A18" s="5" t="s">
        <v>406</v>
      </c>
      <c r="B18" s="5"/>
      <c r="C18" s="5"/>
      <c r="D18" s="5"/>
      <c r="E18" s="4" t="s">
        <v>41</v>
      </c>
      <c r="F18" s="17"/>
      <c r="G18" s="17"/>
      <c r="H18" s="6"/>
      <c r="I18" s="6"/>
      <c r="J18" s="6"/>
      <c r="K18" s="6"/>
    </row>
    <row r="19" customFormat="false" ht="12.9" hidden="false" customHeight="true" outlineLevel="0" collapsed="false">
      <c r="A19" s="5" t="s">
        <v>407</v>
      </c>
      <c r="B19" s="5" t="s">
        <v>408</v>
      </c>
      <c r="C19" s="5"/>
      <c r="D19" s="5"/>
      <c r="E19" s="4" t="s">
        <v>43</v>
      </c>
      <c r="F19" s="17"/>
      <c r="G19" s="17"/>
      <c r="H19" s="6"/>
      <c r="I19" s="6"/>
      <c r="J19" s="6"/>
      <c r="K19" s="6"/>
    </row>
    <row r="20" customFormat="false" ht="12.9" hidden="false" customHeight="true" outlineLevel="0" collapsed="false">
      <c r="A20" s="5"/>
      <c r="B20" s="5" t="s">
        <v>409</v>
      </c>
      <c r="C20" s="5"/>
      <c r="D20" s="5"/>
      <c r="E20" s="4" t="s">
        <v>45</v>
      </c>
      <c r="F20" s="11"/>
      <c r="G20" s="11"/>
      <c r="H20" s="6"/>
      <c r="I20" s="6"/>
      <c r="J20" s="6"/>
      <c r="K20" s="6"/>
    </row>
    <row r="21" customFormat="false" ht="12.9" hidden="false" customHeight="true" outlineLevel="0" collapsed="false">
      <c r="A21" s="5"/>
      <c r="B21" s="5" t="s">
        <v>410</v>
      </c>
      <c r="C21" s="5"/>
      <c r="D21" s="5"/>
      <c r="E21" s="4" t="s">
        <v>48</v>
      </c>
      <c r="F21" s="17"/>
      <c r="G21" s="17"/>
      <c r="H21" s="6"/>
      <c r="I21" s="6"/>
      <c r="J21" s="6"/>
      <c r="K21" s="6"/>
    </row>
    <row r="22" customFormat="false" ht="12.9" hidden="false" customHeight="true" outlineLevel="0" collapsed="false">
      <c r="A22" s="5"/>
      <c r="B22" s="10" t="s">
        <v>411</v>
      </c>
      <c r="C22" s="10"/>
      <c r="D22" s="10"/>
      <c r="E22" s="4" t="s">
        <v>50</v>
      </c>
      <c r="F22" s="17"/>
      <c r="G22" s="17"/>
      <c r="H22" s="6"/>
      <c r="I22" s="6"/>
      <c r="J22" s="6"/>
      <c r="K22" s="6"/>
    </row>
    <row r="23" customFormat="false" ht="12.9" hidden="false" customHeight="true" outlineLevel="0" collapsed="false">
      <c r="A23" s="5"/>
      <c r="B23" s="5" t="s">
        <v>412</v>
      </c>
      <c r="C23" s="5"/>
      <c r="D23" s="5"/>
      <c r="E23" s="4" t="s">
        <v>52</v>
      </c>
      <c r="F23" s="17"/>
      <c r="G23" s="17"/>
      <c r="H23" s="6"/>
      <c r="I23" s="6"/>
      <c r="J23" s="6"/>
      <c r="K23" s="6"/>
    </row>
    <row r="24" customFormat="false" ht="12.9" hidden="false" customHeight="true" outlineLevel="0" collapsed="false">
      <c r="A24" s="5"/>
      <c r="B24" s="5" t="s">
        <v>341</v>
      </c>
      <c r="C24" s="5"/>
      <c r="D24" s="5"/>
      <c r="E24" s="4" t="s">
        <v>55</v>
      </c>
      <c r="F24" s="17"/>
      <c r="G24" s="17"/>
      <c r="H24" s="6"/>
      <c r="I24" s="6"/>
      <c r="J24" s="6"/>
      <c r="K24" s="6"/>
    </row>
    <row r="25" customFormat="false" ht="12.9" hidden="false" customHeight="true" outlineLevel="0" collapsed="false">
      <c r="A25" s="5" t="s">
        <v>413</v>
      </c>
      <c r="B25" s="5"/>
      <c r="C25" s="5"/>
      <c r="D25" s="5"/>
      <c r="E25" s="4" t="s">
        <v>57</v>
      </c>
      <c r="F25" s="17"/>
      <c r="G25" s="17"/>
      <c r="H25" s="6"/>
      <c r="I25" s="6"/>
      <c r="J25" s="6"/>
      <c r="K25" s="6"/>
    </row>
    <row r="26" customFormat="false" ht="12.9" hidden="false" customHeight="true" outlineLevel="0" collapsed="false">
      <c r="A26" s="7" t="s">
        <v>414</v>
      </c>
      <c r="B26" s="7"/>
      <c r="C26" s="7"/>
      <c r="D26" s="7"/>
      <c r="E26" s="8" t="s">
        <v>133</v>
      </c>
      <c r="F26" s="18"/>
      <c r="G26" s="18"/>
      <c r="H26" s="9" t="n">
        <v>0</v>
      </c>
      <c r="I26" s="9" t="n">
        <v>0</v>
      </c>
      <c r="J26" s="9" t="n">
        <v>0</v>
      </c>
      <c r="K26" s="9" t="n">
        <v>0</v>
      </c>
    </row>
  </sheetData>
  <mergeCells count="26">
    <mergeCell ref="A1:J1"/>
    <mergeCell ref="F2:H2"/>
    <mergeCell ref="H3:H5"/>
    <mergeCell ref="I3:I5"/>
    <mergeCell ref="J3:J5"/>
    <mergeCell ref="K3:K5"/>
    <mergeCell ref="F4:G4"/>
    <mergeCell ref="A7:A17"/>
    <mergeCell ref="B7:B10"/>
    <mergeCell ref="C7:D7"/>
    <mergeCell ref="C10:D10"/>
    <mergeCell ref="B11:B17"/>
    <mergeCell ref="C11:D11"/>
    <mergeCell ref="C14:D14"/>
    <mergeCell ref="C16:D16"/>
    <mergeCell ref="C17:D17"/>
    <mergeCell ref="A18:D18"/>
    <mergeCell ref="A19:A24"/>
    <mergeCell ref="B19:D19"/>
    <mergeCell ref="B20:D20"/>
    <mergeCell ref="B21:D21"/>
    <mergeCell ref="B22:D22"/>
    <mergeCell ref="B23:D23"/>
    <mergeCell ref="B24:D24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8.87"/>
    <col collapsed="false" customWidth="true" hidden="false" outlineLevel="0" max="3" min="3" style="0" width="7.99"/>
    <col collapsed="false" customWidth="true" hidden="false" outlineLevel="0" max="15" min="4" style="0" width="21.55"/>
    <col collapsed="false" customWidth="false" hidden="true" outlineLevel="0" max="257" min="16" style="0" width="11.43"/>
  </cols>
  <sheetData>
    <row r="1" customFormat="false" ht="27.9" hidden="false" customHeight="true" outlineLevel="0" collapsed="false">
      <c r="A1" s="1" t="s">
        <v>4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</row>
    <row r="3" customFormat="false" ht="12.9" hidden="false" customHeight="true" outlineLevel="0" collapsed="false">
      <c r="A3" s="2"/>
      <c r="B3" s="2"/>
      <c r="C3" s="2"/>
      <c r="D3" s="3" t="s">
        <v>397</v>
      </c>
      <c r="E3" s="3"/>
      <c r="F3" s="3"/>
      <c r="G3" s="3"/>
      <c r="H3" s="3" t="s">
        <v>416</v>
      </c>
      <c r="I3" s="3" t="s">
        <v>417</v>
      </c>
      <c r="J3" s="3" t="s">
        <v>397</v>
      </c>
      <c r="K3" s="3"/>
      <c r="L3" s="3"/>
      <c r="M3" s="3"/>
      <c r="N3" s="3" t="s">
        <v>416</v>
      </c>
      <c r="O3" s="3" t="s">
        <v>417</v>
      </c>
    </row>
    <row r="4" customFormat="false" ht="12.9" hidden="false" customHeight="true" outlineLevel="0" collapsed="false">
      <c r="A4" s="2"/>
      <c r="B4" s="2"/>
      <c r="C4" s="2"/>
      <c r="D4" s="3" t="s">
        <v>398</v>
      </c>
      <c r="E4" s="3"/>
      <c r="F4" s="3" t="s">
        <v>402</v>
      </c>
      <c r="G4" s="3"/>
      <c r="H4" s="3"/>
      <c r="I4" s="3"/>
      <c r="J4" s="3" t="s">
        <v>398</v>
      </c>
      <c r="K4" s="3"/>
      <c r="L4" s="3" t="s">
        <v>402</v>
      </c>
      <c r="M4" s="3"/>
      <c r="N4" s="3"/>
      <c r="O4" s="3"/>
    </row>
    <row r="5" customFormat="false" ht="12.9" hidden="false" customHeight="true" outlineLevel="0" collapsed="false">
      <c r="A5" s="2"/>
      <c r="B5" s="2"/>
      <c r="C5" s="2"/>
      <c r="D5" s="3" t="s">
        <v>418</v>
      </c>
      <c r="E5" s="3" t="s">
        <v>419</v>
      </c>
      <c r="F5" s="3" t="s">
        <v>418</v>
      </c>
      <c r="G5" s="3" t="s">
        <v>420</v>
      </c>
      <c r="H5" s="3"/>
      <c r="I5" s="3"/>
      <c r="J5" s="3" t="s">
        <v>418</v>
      </c>
      <c r="K5" s="3" t="s">
        <v>419</v>
      </c>
      <c r="L5" s="3" t="s">
        <v>418</v>
      </c>
      <c r="M5" s="3" t="s">
        <v>420</v>
      </c>
      <c r="N5" s="3"/>
      <c r="O5" s="3"/>
    </row>
    <row r="6" customFormat="false" ht="12.9" hidden="false" customHeight="true" outlineLevel="0" collapsed="false">
      <c r="A6" s="2"/>
      <c r="B6" s="2"/>
      <c r="C6" s="2"/>
      <c r="D6" s="4" t="s">
        <v>16</v>
      </c>
      <c r="E6" s="4" t="s">
        <v>17</v>
      </c>
      <c r="F6" s="4" t="s">
        <v>22</v>
      </c>
      <c r="G6" s="4" t="s">
        <v>24</v>
      </c>
      <c r="H6" s="4" t="s">
        <v>27</v>
      </c>
      <c r="I6" s="4" t="s">
        <v>29</v>
      </c>
      <c r="J6" s="4" t="s">
        <v>16</v>
      </c>
      <c r="K6" s="4" t="s">
        <v>17</v>
      </c>
      <c r="L6" s="4" t="s">
        <v>22</v>
      </c>
      <c r="M6" s="4" t="s">
        <v>24</v>
      </c>
      <c r="N6" s="4" t="s">
        <v>27</v>
      </c>
      <c r="O6" s="4" t="s">
        <v>29</v>
      </c>
    </row>
    <row r="7" customFormat="false" ht="12.9" hidden="false" customHeight="true" outlineLevel="0" collapsed="false">
      <c r="A7" s="5" t="s">
        <v>421</v>
      </c>
      <c r="B7" s="5" t="s">
        <v>422</v>
      </c>
      <c r="C7" s="4" t="s">
        <v>1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9" hidden="false" customHeight="true" outlineLevel="0" collapsed="false">
      <c r="A8" s="5"/>
      <c r="B8" s="5" t="s">
        <v>423</v>
      </c>
      <c r="C8" s="4" t="s">
        <v>1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9" hidden="false" customHeight="true" outlineLevel="0" collapsed="false">
      <c r="A9" s="5" t="s">
        <v>424</v>
      </c>
      <c r="B9" s="5"/>
      <c r="C9" s="4" t="s">
        <v>2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9" hidden="false" customHeight="true" outlineLevel="0" collapsed="false">
      <c r="A10" s="5" t="s">
        <v>425</v>
      </c>
      <c r="B10" s="5" t="s">
        <v>422</v>
      </c>
      <c r="C10" s="4" t="s">
        <v>24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.9" hidden="false" customHeight="true" outlineLevel="0" collapsed="false">
      <c r="A11" s="5"/>
      <c r="B11" s="5" t="s">
        <v>423</v>
      </c>
      <c r="C11" s="4" t="s">
        <v>27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9" hidden="false" customHeight="true" outlineLevel="0" collapsed="false">
      <c r="A12" s="7" t="s">
        <v>426</v>
      </c>
      <c r="B12" s="7"/>
      <c r="C12" s="8" t="s">
        <v>2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</sheetData>
  <mergeCells count="17">
    <mergeCell ref="A1:N1"/>
    <mergeCell ref="D2:I2"/>
    <mergeCell ref="J2:O2"/>
    <mergeCell ref="D3:G3"/>
    <mergeCell ref="H3:H5"/>
    <mergeCell ref="I3:I5"/>
    <mergeCell ref="J3:M3"/>
    <mergeCell ref="N3:N5"/>
    <mergeCell ref="O3:O5"/>
    <mergeCell ref="D4:E4"/>
    <mergeCell ref="F4:G4"/>
    <mergeCell ref="J4:K4"/>
    <mergeCell ref="L4:M4"/>
    <mergeCell ref="A7:A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3" min="2" style="0" width="29.66"/>
    <col collapsed="false" customWidth="true" hidden="false" outlineLevel="0" max="4" min="4" style="0" width="7.99"/>
    <col collapsed="false" customWidth="true" hidden="false" outlineLevel="0" max="18" min="5" style="0" width="21.55"/>
    <col collapsed="false" customWidth="false" hidden="true" outlineLevel="0" max="257" min="19" style="0" width="11.43"/>
  </cols>
  <sheetData>
    <row r="1" customFormat="false" ht="14.1" hidden="false" customHeight="true" outlineLevel="0" collapsed="false">
      <c r="A1" s="1" t="s">
        <v>4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 t="s">
        <v>2</v>
      </c>
      <c r="M2" s="3"/>
      <c r="N2" s="3"/>
      <c r="O2" s="3"/>
      <c r="P2" s="3"/>
      <c r="Q2" s="3"/>
      <c r="R2" s="3"/>
    </row>
    <row r="3" customFormat="false" ht="12.9" hidden="false" customHeight="true" outlineLevel="0" collapsed="false">
      <c r="A3" s="2"/>
      <c r="B3" s="2"/>
      <c r="C3" s="2"/>
      <c r="D3" s="2"/>
      <c r="E3" s="3" t="s">
        <v>428</v>
      </c>
      <c r="F3" s="3" t="s">
        <v>429</v>
      </c>
      <c r="G3" s="3"/>
      <c r="H3" s="3" t="s">
        <v>417</v>
      </c>
      <c r="I3" s="3" t="s">
        <v>430</v>
      </c>
      <c r="J3" s="3" t="s">
        <v>431</v>
      </c>
      <c r="K3" s="3"/>
      <c r="L3" s="3" t="s">
        <v>428</v>
      </c>
      <c r="M3" s="3" t="s">
        <v>429</v>
      </c>
      <c r="N3" s="3"/>
      <c r="O3" s="3" t="s">
        <v>417</v>
      </c>
      <c r="P3" s="3" t="s">
        <v>430</v>
      </c>
      <c r="Q3" s="3" t="s">
        <v>431</v>
      </c>
      <c r="R3" s="3"/>
    </row>
    <row r="4" customFormat="false" ht="24" hidden="false" customHeight="true" outlineLevel="0" collapsed="false">
      <c r="A4" s="2"/>
      <c r="B4" s="2"/>
      <c r="C4" s="2"/>
      <c r="D4" s="2"/>
      <c r="E4" s="3"/>
      <c r="F4" s="3" t="s">
        <v>432</v>
      </c>
      <c r="G4" s="3" t="s">
        <v>433</v>
      </c>
      <c r="H4" s="3"/>
      <c r="I4" s="3"/>
      <c r="J4" s="3"/>
      <c r="K4" s="3" t="s">
        <v>434</v>
      </c>
      <c r="L4" s="3"/>
      <c r="M4" s="3" t="s">
        <v>432</v>
      </c>
      <c r="N4" s="3" t="s">
        <v>433</v>
      </c>
      <c r="O4" s="3"/>
      <c r="P4" s="3"/>
      <c r="Q4" s="3"/>
      <c r="R4" s="3" t="s">
        <v>434</v>
      </c>
    </row>
    <row r="5" customFormat="false" ht="12.9" hidden="false" customHeight="true" outlineLevel="0" collapsed="false">
      <c r="A5" s="2"/>
      <c r="B5" s="2"/>
      <c r="C5" s="2"/>
      <c r="D5" s="2"/>
      <c r="E5" s="4" t="s">
        <v>16</v>
      </c>
      <c r="F5" s="4" t="s">
        <v>17</v>
      </c>
      <c r="G5" s="4" t="s">
        <v>22</v>
      </c>
      <c r="H5" s="4" t="s">
        <v>24</v>
      </c>
      <c r="I5" s="4" t="s">
        <v>27</v>
      </c>
      <c r="J5" s="4" t="s">
        <v>29</v>
      </c>
      <c r="K5" s="4" t="s">
        <v>435</v>
      </c>
      <c r="L5" s="4" t="s">
        <v>16</v>
      </c>
      <c r="M5" s="4" t="s">
        <v>17</v>
      </c>
      <c r="N5" s="4" t="s">
        <v>22</v>
      </c>
      <c r="O5" s="4" t="s">
        <v>24</v>
      </c>
      <c r="P5" s="4" t="s">
        <v>27</v>
      </c>
      <c r="Q5" s="4" t="s">
        <v>29</v>
      </c>
      <c r="R5" s="4" t="s">
        <v>435</v>
      </c>
    </row>
    <row r="6" customFormat="false" ht="12.9" hidden="false" customHeight="true" outlineLevel="0" collapsed="false">
      <c r="A6" s="5" t="s">
        <v>436</v>
      </c>
      <c r="B6" s="5" t="s">
        <v>398</v>
      </c>
      <c r="C6" s="5" t="s">
        <v>408</v>
      </c>
      <c r="D6" s="4" t="s">
        <v>16</v>
      </c>
      <c r="E6" s="6"/>
      <c r="F6" s="6"/>
      <c r="G6" s="6"/>
      <c r="H6" s="6"/>
      <c r="I6" s="6"/>
      <c r="J6" s="6"/>
      <c r="K6" s="13"/>
      <c r="L6" s="6"/>
      <c r="M6" s="6"/>
      <c r="N6" s="6"/>
      <c r="O6" s="6"/>
      <c r="P6" s="6"/>
      <c r="Q6" s="6"/>
      <c r="R6" s="13"/>
    </row>
    <row r="7" customFormat="false" ht="12.9" hidden="false" customHeight="true" outlineLevel="0" collapsed="false">
      <c r="A7" s="5"/>
      <c r="B7" s="5"/>
      <c r="C7" s="5" t="s">
        <v>437</v>
      </c>
      <c r="D7" s="4" t="s">
        <v>17</v>
      </c>
      <c r="E7" s="6"/>
      <c r="F7" s="6"/>
      <c r="G7" s="6"/>
      <c r="H7" s="6"/>
      <c r="I7" s="6"/>
      <c r="J7" s="6"/>
      <c r="K7" s="13"/>
      <c r="L7" s="6"/>
      <c r="M7" s="6"/>
      <c r="N7" s="6"/>
      <c r="O7" s="6"/>
      <c r="P7" s="6"/>
      <c r="Q7" s="6"/>
      <c r="R7" s="13"/>
    </row>
    <row r="8" customFormat="false" ht="12.9" hidden="false" customHeight="true" outlineLevel="0" collapsed="false">
      <c r="A8" s="5"/>
      <c r="B8" s="5" t="s">
        <v>402</v>
      </c>
      <c r="C8" s="5" t="s">
        <v>408</v>
      </c>
      <c r="D8" s="4" t="s">
        <v>22</v>
      </c>
      <c r="E8" s="6"/>
      <c r="F8" s="6"/>
      <c r="G8" s="6"/>
      <c r="H8" s="6"/>
      <c r="I8" s="6"/>
      <c r="J8" s="6"/>
      <c r="K8" s="13"/>
      <c r="L8" s="6"/>
      <c r="M8" s="6"/>
      <c r="N8" s="6"/>
      <c r="O8" s="6"/>
      <c r="P8" s="6"/>
      <c r="Q8" s="6"/>
      <c r="R8" s="13"/>
    </row>
    <row r="9" customFormat="false" ht="12.9" hidden="false" customHeight="true" outlineLevel="0" collapsed="false">
      <c r="A9" s="5"/>
      <c r="B9" s="5"/>
      <c r="C9" s="5" t="s">
        <v>438</v>
      </c>
      <c r="D9" s="4" t="s">
        <v>24</v>
      </c>
      <c r="E9" s="6"/>
      <c r="F9" s="6"/>
      <c r="G9" s="6"/>
      <c r="H9" s="6"/>
      <c r="I9" s="6"/>
      <c r="J9" s="6"/>
      <c r="K9" s="13"/>
      <c r="L9" s="6"/>
      <c r="M9" s="6"/>
      <c r="N9" s="6"/>
      <c r="O9" s="6"/>
      <c r="P9" s="6"/>
      <c r="Q9" s="6"/>
      <c r="R9" s="13"/>
    </row>
    <row r="10" customFormat="false" ht="12.9" hidden="false" customHeight="true" outlineLevel="0" collapsed="false">
      <c r="A10" s="5" t="s">
        <v>439</v>
      </c>
      <c r="B10" s="5"/>
      <c r="C10" s="5"/>
      <c r="D10" s="4" t="s">
        <v>27</v>
      </c>
      <c r="E10" s="6"/>
      <c r="F10" s="6"/>
      <c r="G10" s="6"/>
      <c r="H10" s="6"/>
      <c r="I10" s="6"/>
      <c r="J10" s="6"/>
      <c r="K10" s="13"/>
      <c r="L10" s="6"/>
      <c r="M10" s="6"/>
      <c r="N10" s="6"/>
      <c r="O10" s="6"/>
      <c r="P10" s="6"/>
      <c r="Q10" s="6"/>
      <c r="R10" s="13"/>
    </row>
    <row r="11" customFormat="false" ht="12.9" hidden="false" customHeight="true" outlineLevel="0" collapsed="false">
      <c r="A11" s="5" t="s">
        <v>440</v>
      </c>
      <c r="B11" s="5"/>
      <c r="C11" s="5"/>
      <c r="D11" s="4" t="s">
        <v>29</v>
      </c>
      <c r="E11" s="6"/>
      <c r="F11" s="6"/>
      <c r="G11" s="6"/>
      <c r="H11" s="6"/>
      <c r="I11" s="6"/>
      <c r="J11" s="6"/>
      <c r="K11" s="13"/>
      <c r="L11" s="6"/>
      <c r="M11" s="6"/>
      <c r="N11" s="6"/>
      <c r="O11" s="6"/>
      <c r="P11" s="6"/>
      <c r="Q11" s="6"/>
      <c r="R11" s="13"/>
    </row>
    <row r="12" customFormat="false" ht="12.9" hidden="false" customHeight="true" outlineLevel="0" collapsed="false">
      <c r="A12" s="5" t="s">
        <v>280</v>
      </c>
      <c r="B12" s="5"/>
      <c r="C12" s="5"/>
      <c r="D12" s="4" t="s">
        <v>31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2.9" hidden="false" customHeight="true" outlineLevel="0" collapsed="false">
      <c r="A13" s="7" t="s">
        <v>441</v>
      </c>
      <c r="B13" s="7"/>
      <c r="C13" s="7"/>
      <c r="D13" s="8" t="s">
        <v>33</v>
      </c>
      <c r="E13" s="9"/>
      <c r="F13" s="14"/>
      <c r="G13" s="14"/>
      <c r="H13" s="14"/>
      <c r="I13" s="14"/>
      <c r="J13" s="14"/>
      <c r="K13" s="14"/>
      <c r="L13" s="9"/>
      <c r="M13" s="14"/>
      <c r="N13" s="14"/>
      <c r="O13" s="14"/>
      <c r="P13" s="14"/>
      <c r="Q13" s="14"/>
      <c r="R13" s="14"/>
    </row>
  </sheetData>
  <mergeCells count="20">
    <mergeCell ref="A1:Q1"/>
    <mergeCell ref="E2:K2"/>
    <mergeCell ref="L2:R2"/>
    <mergeCell ref="E3:E4"/>
    <mergeCell ref="F3:G3"/>
    <mergeCell ref="H3:H4"/>
    <mergeCell ref="I3:I4"/>
    <mergeCell ref="J3:J4"/>
    <mergeCell ref="L3:L4"/>
    <mergeCell ref="M3:N3"/>
    <mergeCell ref="O3:O4"/>
    <mergeCell ref="P3:P4"/>
    <mergeCell ref="Q3:Q4"/>
    <mergeCell ref="A6:A9"/>
    <mergeCell ref="B6:B7"/>
    <mergeCell ref="B8:B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3.55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14" min="5" style="0" width="21.55"/>
    <col collapsed="false" customWidth="false" hidden="true" outlineLevel="0" max="257" min="15" style="0" width="11.43"/>
  </cols>
  <sheetData>
    <row r="1" customFormat="false" ht="14.1" hidden="false" customHeight="true" outlineLevel="0" collapsed="false">
      <c r="A1" s="1" t="s">
        <v>4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 t="s">
        <v>2</v>
      </c>
      <c r="K2" s="3"/>
      <c r="L2" s="3"/>
      <c r="M2" s="3"/>
      <c r="N2" s="3"/>
    </row>
    <row r="3" customFormat="false" ht="24" hidden="false" customHeight="true" outlineLevel="0" collapsed="false">
      <c r="A3" s="2"/>
      <c r="B3" s="2"/>
      <c r="C3" s="2"/>
      <c r="D3" s="2"/>
      <c r="E3" s="3" t="s">
        <v>443</v>
      </c>
      <c r="F3" s="3" t="s">
        <v>444</v>
      </c>
      <c r="G3" s="3" t="s">
        <v>445</v>
      </c>
      <c r="H3" s="3" t="s">
        <v>446</v>
      </c>
      <c r="I3" s="3" t="s">
        <v>447</v>
      </c>
      <c r="J3" s="3" t="s">
        <v>443</v>
      </c>
      <c r="K3" s="3" t="s">
        <v>444</v>
      </c>
      <c r="L3" s="3" t="s">
        <v>445</v>
      </c>
      <c r="M3" s="3" t="s">
        <v>446</v>
      </c>
      <c r="N3" s="3" t="s">
        <v>447</v>
      </c>
    </row>
    <row r="4" customFormat="false" ht="12.9" hidden="false" customHeight="true" outlineLevel="0" collapsed="false">
      <c r="A4" s="2"/>
      <c r="B4" s="2"/>
      <c r="C4" s="2"/>
      <c r="D4" s="2"/>
      <c r="E4" s="4" t="s">
        <v>16</v>
      </c>
      <c r="F4" s="4" t="s">
        <v>17</v>
      </c>
      <c r="G4" s="4" t="s">
        <v>22</v>
      </c>
      <c r="H4" s="4" t="s">
        <v>24</v>
      </c>
      <c r="I4" s="4" t="s">
        <v>27</v>
      </c>
      <c r="J4" s="4" t="s">
        <v>16</v>
      </c>
      <c r="K4" s="4" t="s">
        <v>17</v>
      </c>
      <c r="L4" s="4" t="s">
        <v>22</v>
      </c>
      <c r="M4" s="4" t="s">
        <v>24</v>
      </c>
      <c r="N4" s="4" t="s">
        <v>27</v>
      </c>
    </row>
    <row r="5" customFormat="false" ht="12.9" hidden="false" customHeight="true" outlineLevel="0" collapsed="false">
      <c r="A5" s="5" t="s">
        <v>436</v>
      </c>
      <c r="B5" s="5" t="s">
        <v>398</v>
      </c>
      <c r="C5" s="5" t="s">
        <v>408</v>
      </c>
      <c r="D5" s="4" t="s">
        <v>16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9" hidden="false" customHeight="true" outlineLevel="0" collapsed="false">
      <c r="A6" s="5"/>
      <c r="B6" s="5"/>
      <c r="C6" s="5" t="s">
        <v>409</v>
      </c>
      <c r="D6" s="4" t="s">
        <v>17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9" hidden="false" customHeight="true" outlineLevel="0" collapsed="false">
      <c r="A7" s="5"/>
      <c r="B7" s="5" t="s">
        <v>402</v>
      </c>
      <c r="C7" s="5" t="s">
        <v>408</v>
      </c>
      <c r="D7" s="4" t="s">
        <v>2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9" hidden="false" customHeight="true" outlineLevel="0" collapsed="false">
      <c r="A8" s="5"/>
      <c r="B8" s="5"/>
      <c r="C8" s="5" t="s">
        <v>409</v>
      </c>
      <c r="D8" s="4" t="s">
        <v>24</v>
      </c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9" hidden="false" customHeight="true" outlineLevel="0" collapsed="false">
      <c r="A9" s="5" t="s">
        <v>439</v>
      </c>
      <c r="B9" s="5"/>
      <c r="C9" s="5"/>
      <c r="D9" s="4" t="s">
        <v>27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9" hidden="false" customHeight="true" outlineLevel="0" collapsed="false">
      <c r="A10" s="5" t="s">
        <v>448</v>
      </c>
      <c r="B10" s="5"/>
      <c r="C10" s="5"/>
      <c r="D10" s="4" t="s">
        <v>29</v>
      </c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9" hidden="false" customHeight="true" outlineLevel="0" collapsed="false">
      <c r="A11" s="5" t="s">
        <v>280</v>
      </c>
      <c r="B11" s="5"/>
      <c r="C11" s="5"/>
      <c r="D11" s="4" t="s">
        <v>31</v>
      </c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9" hidden="false" customHeight="true" outlineLevel="0" collapsed="false">
      <c r="A12" s="5" t="s">
        <v>449</v>
      </c>
      <c r="B12" s="5"/>
      <c r="C12" s="5"/>
      <c r="D12" s="4" t="s">
        <v>33</v>
      </c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9" hidden="false" customHeight="true" outlineLevel="0" collapsed="false">
      <c r="A13" s="7" t="s">
        <v>450</v>
      </c>
      <c r="B13" s="7"/>
      <c r="C13" s="7"/>
      <c r="D13" s="8" t="s">
        <v>35</v>
      </c>
      <c r="E13" s="9"/>
      <c r="F13" s="9"/>
      <c r="G13" s="9"/>
      <c r="H13" s="9"/>
      <c r="I13" s="9"/>
      <c r="J13" s="9"/>
      <c r="K13" s="9"/>
      <c r="L13" s="9"/>
      <c r="M13" s="9"/>
      <c r="N13" s="9"/>
    </row>
  </sheetData>
  <mergeCells count="11">
    <mergeCell ref="A1:M1"/>
    <mergeCell ref="E2:I2"/>
    <mergeCell ref="J2:N2"/>
    <mergeCell ref="A5:A8"/>
    <mergeCell ref="B5:B6"/>
    <mergeCell ref="B7:B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3.55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13" min="5" style="0" width="21.88"/>
    <col collapsed="false" customWidth="true" hidden="true" outlineLevel="0" max="14" min="14" style="0" width="13.55"/>
    <col collapsed="false" customWidth="false" hidden="true" outlineLevel="0" max="257" min="15" style="0" width="11.43"/>
  </cols>
  <sheetData>
    <row r="1" customFormat="false" ht="27.9" hidden="false" customHeight="true" outlineLevel="0" collapsed="false">
      <c r="A1" s="1" t="s">
        <v>4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2"/>
    </row>
    <row r="3" customFormat="false" ht="24" hidden="false" customHeight="true" outlineLevel="0" collapsed="false">
      <c r="A3" s="2"/>
      <c r="B3" s="2"/>
      <c r="C3" s="2"/>
      <c r="D3" s="2"/>
      <c r="E3" s="3" t="s">
        <v>452</v>
      </c>
      <c r="F3" s="3" t="s">
        <v>453</v>
      </c>
      <c r="G3" s="3" t="s">
        <v>454</v>
      </c>
      <c r="H3" s="3" t="s">
        <v>452</v>
      </c>
      <c r="I3" s="3" t="s">
        <v>453</v>
      </c>
      <c r="J3" s="3" t="s">
        <v>454</v>
      </c>
      <c r="K3" s="3" t="s">
        <v>452</v>
      </c>
      <c r="L3" s="3" t="s">
        <v>453</v>
      </c>
      <c r="M3" s="3" t="s">
        <v>454</v>
      </c>
      <c r="N3" s="2"/>
    </row>
    <row r="4" customFormat="false" ht="12.9" hidden="false" customHeight="true" outlineLevel="0" collapsed="false">
      <c r="A4" s="2"/>
      <c r="B4" s="2"/>
      <c r="C4" s="2"/>
      <c r="D4" s="2"/>
      <c r="E4" s="4" t="s">
        <v>16</v>
      </c>
      <c r="F4" s="4" t="s">
        <v>17</v>
      </c>
      <c r="G4" s="4" t="s">
        <v>22</v>
      </c>
      <c r="H4" s="4" t="s">
        <v>16</v>
      </c>
      <c r="I4" s="4" t="s">
        <v>17</v>
      </c>
      <c r="J4" s="4" t="s">
        <v>22</v>
      </c>
      <c r="K4" s="4" t="s">
        <v>16</v>
      </c>
      <c r="L4" s="4" t="s">
        <v>17</v>
      </c>
      <c r="M4" s="4" t="s">
        <v>22</v>
      </c>
      <c r="N4" s="2"/>
    </row>
    <row r="5" customFormat="false" ht="12.9" hidden="false" customHeight="true" outlineLevel="0" collapsed="false">
      <c r="A5" s="5" t="s">
        <v>436</v>
      </c>
      <c r="B5" s="5" t="s">
        <v>398</v>
      </c>
      <c r="C5" s="5" t="s">
        <v>408</v>
      </c>
      <c r="D5" s="4" t="s">
        <v>16</v>
      </c>
      <c r="E5" s="6"/>
      <c r="F5" s="6"/>
      <c r="G5" s="6"/>
      <c r="H5" s="6"/>
      <c r="I5" s="6"/>
      <c r="J5" s="6"/>
      <c r="K5" s="6"/>
      <c r="L5" s="6"/>
      <c r="M5" s="6"/>
      <c r="N5" s="2"/>
    </row>
    <row r="6" customFormat="false" ht="12.9" hidden="false" customHeight="true" outlineLevel="0" collapsed="false">
      <c r="A6" s="5"/>
      <c r="B6" s="5"/>
      <c r="C6" s="5" t="s">
        <v>409</v>
      </c>
      <c r="D6" s="4" t="s">
        <v>17</v>
      </c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2.9" hidden="false" customHeight="true" outlineLevel="0" collapsed="false">
      <c r="A7" s="5"/>
      <c r="B7" s="5" t="s">
        <v>402</v>
      </c>
      <c r="C7" s="5" t="s">
        <v>408</v>
      </c>
      <c r="D7" s="4" t="s">
        <v>22</v>
      </c>
      <c r="E7" s="6"/>
      <c r="F7" s="6"/>
      <c r="G7" s="6"/>
      <c r="H7" s="6"/>
      <c r="I7" s="6"/>
      <c r="J7" s="6"/>
      <c r="K7" s="6"/>
      <c r="L7" s="6"/>
      <c r="M7" s="6"/>
      <c r="N7" s="2"/>
    </row>
    <row r="8" customFormat="false" ht="12.9" hidden="false" customHeight="true" outlineLevel="0" collapsed="false">
      <c r="A8" s="5"/>
      <c r="B8" s="5"/>
      <c r="C8" s="5" t="s">
        <v>409</v>
      </c>
      <c r="D8" s="4" t="s">
        <v>24</v>
      </c>
      <c r="E8" s="6"/>
      <c r="F8" s="6"/>
      <c r="G8" s="6"/>
      <c r="H8" s="6"/>
      <c r="I8" s="6"/>
      <c r="J8" s="6"/>
      <c r="K8" s="6"/>
      <c r="L8" s="6"/>
      <c r="M8" s="6"/>
      <c r="N8" s="2"/>
    </row>
    <row r="9" customFormat="false" ht="12.9" hidden="false" customHeight="true" outlineLevel="0" collapsed="false">
      <c r="A9" s="5" t="s">
        <v>439</v>
      </c>
      <c r="B9" s="5"/>
      <c r="C9" s="5"/>
      <c r="D9" s="4" t="s">
        <v>27</v>
      </c>
      <c r="E9" s="6"/>
      <c r="F9" s="6"/>
      <c r="G9" s="6"/>
      <c r="H9" s="6"/>
      <c r="I9" s="6"/>
      <c r="J9" s="6"/>
      <c r="K9" s="6"/>
      <c r="L9" s="6"/>
      <c r="M9" s="6"/>
      <c r="N9" s="2"/>
    </row>
    <row r="10" customFormat="false" ht="12.9" hidden="false" customHeight="true" outlineLevel="0" collapsed="false">
      <c r="A10" s="5" t="s">
        <v>448</v>
      </c>
      <c r="B10" s="5"/>
      <c r="C10" s="5"/>
      <c r="D10" s="4" t="s">
        <v>29</v>
      </c>
      <c r="E10" s="6"/>
      <c r="F10" s="6"/>
      <c r="G10" s="6"/>
      <c r="H10" s="6"/>
      <c r="I10" s="6"/>
      <c r="J10" s="6"/>
      <c r="K10" s="6"/>
      <c r="L10" s="6"/>
      <c r="M10" s="6"/>
      <c r="N10" s="2"/>
    </row>
    <row r="11" customFormat="false" ht="12.9" hidden="false" customHeight="true" outlineLevel="0" collapsed="false">
      <c r="A11" s="7" t="s">
        <v>280</v>
      </c>
      <c r="B11" s="7"/>
      <c r="C11" s="7"/>
      <c r="D11" s="4" t="s">
        <v>31</v>
      </c>
      <c r="E11" s="9"/>
      <c r="F11" s="6"/>
      <c r="G11" s="9"/>
      <c r="H11" s="9"/>
      <c r="I11" s="6"/>
      <c r="J11" s="9"/>
      <c r="K11" s="9"/>
      <c r="L11" s="6"/>
      <c r="M11" s="9"/>
      <c r="N11" s="2"/>
    </row>
    <row r="12" customFormat="false" ht="60" hidden="false" customHeight="false" outlineLevel="0" collapsed="false">
      <c r="A12" s="2"/>
      <c r="B12" s="2"/>
      <c r="C12" s="7" t="s">
        <v>455</v>
      </c>
      <c r="D12" s="8" t="s">
        <v>33</v>
      </c>
      <c r="E12" s="15"/>
      <c r="F12" s="9"/>
      <c r="G12" s="15"/>
      <c r="H12" s="15"/>
      <c r="I12" s="9"/>
      <c r="J12" s="15"/>
      <c r="K12" s="15"/>
      <c r="L12" s="9"/>
      <c r="M12" s="15"/>
      <c r="N12" s="2"/>
    </row>
  </sheetData>
  <mergeCells count="10">
    <mergeCell ref="A1:N1"/>
    <mergeCell ref="E2:G2"/>
    <mergeCell ref="H2:J2"/>
    <mergeCell ref="K2:M2"/>
    <mergeCell ref="A5:A8"/>
    <mergeCell ref="B5:B6"/>
    <mergeCell ref="B7:B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3.55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14" min="5" style="0" width="21.55"/>
    <col collapsed="false" customWidth="false" hidden="true" outlineLevel="0" max="257" min="15" style="0" width="11.43"/>
  </cols>
  <sheetData>
    <row r="1" customFormat="false" ht="14.1" hidden="false" customHeight="true" outlineLevel="0" collapsed="false">
      <c r="A1" s="1" t="s">
        <v>4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 t="s">
        <v>2</v>
      </c>
      <c r="K2" s="3"/>
      <c r="L2" s="3"/>
      <c r="M2" s="3"/>
      <c r="N2" s="3"/>
    </row>
    <row r="3" customFormat="false" ht="12.9" hidden="false" customHeight="true" outlineLevel="0" collapsed="false">
      <c r="A3" s="2"/>
      <c r="B3" s="2"/>
      <c r="C3" s="2"/>
      <c r="D3" s="2"/>
      <c r="E3" s="3" t="s">
        <v>457</v>
      </c>
      <c r="F3" s="3"/>
      <c r="G3" s="3"/>
      <c r="H3" s="3"/>
      <c r="I3" s="3"/>
      <c r="J3" s="3" t="s">
        <v>457</v>
      </c>
      <c r="K3" s="3"/>
      <c r="L3" s="3"/>
      <c r="M3" s="3"/>
      <c r="N3" s="3"/>
    </row>
    <row r="4" customFormat="false" ht="24" hidden="false" customHeight="true" outlineLevel="0" collapsed="false">
      <c r="A4" s="2"/>
      <c r="B4" s="2"/>
      <c r="C4" s="2"/>
      <c r="D4" s="2"/>
      <c r="E4" s="3" t="s">
        <v>458</v>
      </c>
      <c r="F4" s="3" t="s">
        <v>459</v>
      </c>
      <c r="G4" s="3" t="s">
        <v>460</v>
      </c>
      <c r="H4" s="3" t="s">
        <v>461</v>
      </c>
      <c r="I4" s="3" t="s">
        <v>417</v>
      </c>
      <c r="J4" s="3" t="s">
        <v>458</v>
      </c>
      <c r="K4" s="3" t="s">
        <v>459</v>
      </c>
      <c r="L4" s="3" t="s">
        <v>460</v>
      </c>
      <c r="M4" s="3" t="s">
        <v>461</v>
      </c>
      <c r="N4" s="3" t="s">
        <v>417</v>
      </c>
    </row>
    <row r="5" customFormat="false" ht="12.9" hidden="false" customHeight="true" outlineLevel="0" collapsed="false">
      <c r="A5" s="2"/>
      <c r="B5" s="2"/>
      <c r="C5" s="2"/>
      <c r="D5" s="2"/>
      <c r="E5" s="4" t="s">
        <v>16</v>
      </c>
      <c r="F5" s="4" t="s">
        <v>17</v>
      </c>
      <c r="G5" s="4" t="s">
        <v>22</v>
      </c>
      <c r="H5" s="4" t="s">
        <v>24</v>
      </c>
      <c r="I5" s="4" t="s">
        <v>27</v>
      </c>
      <c r="J5" s="4" t="s">
        <v>16</v>
      </c>
      <c r="K5" s="4" t="s">
        <v>17</v>
      </c>
      <c r="L5" s="4" t="s">
        <v>22</v>
      </c>
      <c r="M5" s="4" t="s">
        <v>24</v>
      </c>
      <c r="N5" s="4" t="s">
        <v>27</v>
      </c>
    </row>
    <row r="6" customFormat="false" ht="12.9" hidden="false" customHeight="true" outlineLevel="0" collapsed="false">
      <c r="A6" s="5" t="s">
        <v>436</v>
      </c>
      <c r="B6" s="5" t="s">
        <v>398</v>
      </c>
      <c r="C6" s="5" t="s">
        <v>408</v>
      </c>
      <c r="D6" s="4" t="s">
        <v>16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9" hidden="false" customHeight="true" outlineLevel="0" collapsed="false">
      <c r="A7" s="5"/>
      <c r="B7" s="5"/>
      <c r="C7" s="5" t="s">
        <v>409</v>
      </c>
      <c r="D7" s="4" t="s">
        <v>17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9" hidden="false" customHeight="true" outlineLevel="0" collapsed="false">
      <c r="A8" s="5"/>
      <c r="B8" s="5" t="s">
        <v>402</v>
      </c>
      <c r="C8" s="5" t="s">
        <v>408</v>
      </c>
      <c r="D8" s="4" t="s">
        <v>22</v>
      </c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9" hidden="false" customHeight="true" outlineLevel="0" collapsed="false">
      <c r="A9" s="5"/>
      <c r="B9" s="5"/>
      <c r="C9" s="5" t="s">
        <v>462</v>
      </c>
      <c r="D9" s="4" t="s">
        <v>24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9" hidden="false" customHeight="true" outlineLevel="0" collapsed="false">
      <c r="A10" s="5" t="s">
        <v>439</v>
      </c>
      <c r="B10" s="5"/>
      <c r="C10" s="5"/>
      <c r="D10" s="4" t="s">
        <v>27</v>
      </c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9" hidden="false" customHeight="true" outlineLevel="0" collapsed="false">
      <c r="A11" s="5" t="s">
        <v>463</v>
      </c>
      <c r="B11" s="5"/>
      <c r="C11" s="5"/>
      <c r="D11" s="4" t="s">
        <v>29</v>
      </c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9" hidden="false" customHeight="true" outlineLevel="0" collapsed="false">
      <c r="A12" s="7" t="s">
        <v>280</v>
      </c>
      <c r="B12" s="7"/>
      <c r="C12" s="7"/>
      <c r="D12" s="8" t="s">
        <v>31</v>
      </c>
      <c r="E12" s="9"/>
      <c r="F12" s="9"/>
      <c r="G12" s="9"/>
      <c r="H12" s="9"/>
      <c r="I12" s="9"/>
      <c r="J12" s="9"/>
      <c r="K12" s="9"/>
      <c r="L12" s="9"/>
      <c r="M12" s="9"/>
      <c r="N12" s="9"/>
    </row>
  </sheetData>
  <mergeCells count="11">
    <mergeCell ref="A1:M1"/>
    <mergeCell ref="E2:I2"/>
    <mergeCell ref="J2:N2"/>
    <mergeCell ref="E3:I3"/>
    <mergeCell ref="J3:N3"/>
    <mergeCell ref="A6:A9"/>
    <mergeCell ref="B6:B7"/>
    <mergeCell ref="B8:B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5.43"/>
    <col collapsed="false" customWidth="true" hidden="false" outlineLevel="0" max="3" min="3" style="0" width="7.99"/>
    <col collapsed="false" customWidth="true" hidden="false" outlineLevel="0" max="9" min="4" style="0" width="21.55"/>
    <col collapsed="false" customWidth="false" hidden="true" outlineLevel="0" max="257" min="10" style="0" width="11.43"/>
  </cols>
  <sheetData>
    <row r="1" customFormat="false" ht="14.1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</row>
    <row r="3" customFormat="false" ht="12.9" hidden="false" customHeight="true" outlineLevel="0" collapsed="false">
      <c r="A3" s="2"/>
      <c r="B3" s="2"/>
      <c r="C3" s="2"/>
      <c r="D3" s="3" t="s">
        <v>79</v>
      </c>
      <c r="E3" s="3" t="s">
        <v>80</v>
      </c>
      <c r="F3" s="3" t="s">
        <v>81</v>
      </c>
      <c r="G3" s="3" t="s">
        <v>79</v>
      </c>
      <c r="H3" s="3" t="s">
        <v>80</v>
      </c>
      <c r="I3" s="3" t="s">
        <v>81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16</v>
      </c>
      <c r="H4" s="4" t="s">
        <v>17</v>
      </c>
      <c r="I4" s="4" t="s">
        <v>22</v>
      </c>
    </row>
    <row r="5" customFormat="false" ht="12.9" hidden="false" customHeight="true" outlineLevel="0" collapsed="false">
      <c r="A5" s="10" t="s">
        <v>82</v>
      </c>
      <c r="B5" s="5" t="s">
        <v>83</v>
      </c>
      <c r="C5" s="4" t="s">
        <v>16</v>
      </c>
      <c r="D5" s="11"/>
      <c r="E5" s="11"/>
      <c r="F5" s="11"/>
      <c r="G5" s="11"/>
      <c r="H5" s="11"/>
      <c r="I5" s="11"/>
    </row>
    <row r="6" customFormat="false" ht="12.9" hidden="false" customHeight="true" outlineLevel="0" collapsed="false">
      <c r="A6" s="10"/>
      <c r="B6" s="5" t="s">
        <v>84</v>
      </c>
      <c r="C6" s="4" t="s">
        <v>17</v>
      </c>
      <c r="D6" s="11"/>
      <c r="E6" s="11"/>
      <c r="F6" s="11"/>
      <c r="G6" s="11"/>
      <c r="H6" s="11"/>
      <c r="I6" s="11"/>
    </row>
    <row r="7" customFormat="false" ht="12.9" hidden="false" customHeight="true" outlineLevel="0" collapsed="false">
      <c r="A7" s="10"/>
      <c r="B7" s="5" t="s">
        <v>85</v>
      </c>
      <c r="C7" s="4" t="s">
        <v>22</v>
      </c>
      <c r="D7" s="11"/>
      <c r="E7" s="11"/>
      <c r="F7" s="11"/>
      <c r="G7" s="11"/>
      <c r="H7" s="11"/>
      <c r="I7" s="11"/>
    </row>
    <row r="8" customFormat="false" ht="12.9" hidden="false" customHeight="true" outlineLevel="0" collapsed="false">
      <c r="A8" s="10"/>
      <c r="B8" s="5" t="s">
        <v>81</v>
      </c>
      <c r="C8" s="4" t="s">
        <v>24</v>
      </c>
      <c r="D8" s="11"/>
      <c r="E8" s="11"/>
      <c r="F8" s="11"/>
      <c r="G8" s="11"/>
      <c r="H8" s="11"/>
      <c r="I8" s="11"/>
    </row>
    <row r="9" customFormat="false" ht="12.9" hidden="false" customHeight="true" outlineLevel="0" collapsed="false">
      <c r="A9" s="12" t="s">
        <v>86</v>
      </c>
      <c r="B9" s="5" t="s">
        <v>83</v>
      </c>
      <c r="C9" s="4" t="s">
        <v>27</v>
      </c>
      <c r="D9" s="13"/>
      <c r="E9" s="13"/>
      <c r="F9" s="6"/>
      <c r="G9" s="13"/>
      <c r="H9" s="13"/>
      <c r="I9" s="6"/>
    </row>
    <row r="10" customFormat="false" ht="12.9" hidden="false" customHeight="true" outlineLevel="0" collapsed="false">
      <c r="A10" s="12"/>
      <c r="B10" s="5" t="s">
        <v>84</v>
      </c>
      <c r="C10" s="4" t="s">
        <v>29</v>
      </c>
      <c r="D10" s="13"/>
      <c r="E10" s="13"/>
      <c r="F10" s="6"/>
      <c r="G10" s="13"/>
      <c r="H10" s="13"/>
      <c r="I10" s="6"/>
    </row>
    <row r="11" customFormat="false" ht="12.9" hidden="false" customHeight="true" outlineLevel="0" collapsed="false">
      <c r="A11" s="12"/>
      <c r="B11" s="5" t="s">
        <v>85</v>
      </c>
      <c r="C11" s="4" t="s">
        <v>31</v>
      </c>
      <c r="D11" s="13"/>
      <c r="E11" s="13"/>
      <c r="F11" s="6"/>
      <c r="G11" s="13"/>
      <c r="H11" s="13"/>
      <c r="I11" s="6"/>
    </row>
    <row r="12" customFormat="false" ht="12.9" hidden="false" customHeight="true" outlineLevel="0" collapsed="false">
      <c r="A12" s="12"/>
      <c r="B12" s="7" t="s">
        <v>81</v>
      </c>
      <c r="C12" s="8" t="s">
        <v>33</v>
      </c>
      <c r="D12" s="14"/>
      <c r="E12" s="14"/>
      <c r="F12" s="9"/>
      <c r="G12" s="14"/>
      <c r="H12" s="14"/>
      <c r="I12" s="9"/>
    </row>
  </sheetData>
  <mergeCells count="5">
    <mergeCell ref="A1:H1"/>
    <mergeCell ref="D2:F2"/>
    <mergeCell ref="G2:I2"/>
    <mergeCell ref="A5:A8"/>
    <mergeCell ref="A9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3.55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13" min="5" style="0" width="21.55"/>
    <col collapsed="false" customWidth="false" hidden="true" outlineLevel="0" max="257" min="14" style="0" width="11.43"/>
  </cols>
  <sheetData>
    <row r="1" customFormat="false" ht="27.9" hidden="false" customHeight="true" outlineLevel="0" collapsed="false">
      <c r="A1" s="1" t="s">
        <v>4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</row>
    <row r="3" customFormat="false" ht="12.9" hidden="false" customHeight="true" outlineLevel="0" collapsed="false">
      <c r="A3" s="2"/>
      <c r="B3" s="2"/>
      <c r="C3" s="2"/>
      <c r="D3" s="2"/>
      <c r="E3" s="3" t="s">
        <v>465</v>
      </c>
      <c r="F3" s="3" t="s">
        <v>457</v>
      </c>
      <c r="G3" s="3"/>
      <c r="H3" s="3" t="s">
        <v>465</v>
      </c>
      <c r="I3" s="3" t="s">
        <v>457</v>
      </c>
      <c r="J3" s="3"/>
      <c r="K3" s="3" t="s">
        <v>465</v>
      </c>
      <c r="L3" s="3" t="s">
        <v>457</v>
      </c>
      <c r="M3" s="3"/>
    </row>
    <row r="4" customFormat="false" ht="12.9" hidden="false" customHeight="true" outlineLevel="0" collapsed="false">
      <c r="A4" s="2"/>
      <c r="B4" s="2"/>
      <c r="C4" s="2"/>
      <c r="D4" s="2"/>
      <c r="E4" s="3"/>
      <c r="F4" s="3" t="s">
        <v>466</v>
      </c>
      <c r="G4" s="3" t="s">
        <v>467</v>
      </c>
      <c r="H4" s="3"/>
      <c r="I4" s="3" t="s">
        <v>466</v>
      </c>
      <c r="J4" s="3" t="s">
        <v>467</v>
      </c>
      <c r="K4" s="3"/>
      <c r="L4" s="3" t="s">
        <v>466</v>
      </c>
      <c r="M4" s="3" t="s">
        <v>467</v>
      </c>
    </row>
    <row r="5" customFormat="false" ht="12.9" hidden="false" customHeight="true" outlineLevel="0" collapsed="false">
      <c r="A5" s="2"/>
      <c r="B5" s="2"/>
      <c r="C5" s="2"/>
      <c r="D5" s="2"/>
      <c r="E5" s="4" t="s">
        <v>16</v>
      </c>
      <c r="F5" s="4" t="s">
        <v>17</v>
      </c>
      <c r="G5" s="4" t="s">
        <v>22</v>
      </c>
      <c r="H5" s="4" t="s">
        <v>16</v>
      </c>
      <c r="I5" s="4" t="s">
        <v>17</v>
      </c>
      <c r="J5" s="4" t="s">
        <v>22</v>
      </c>
      <c r="K5" s="4" t="s">
        <v>16</v>
      </c>
      <c r="L5" s="4" t="s">
        <v>17</v>
      </c>
      <c r="M5" s="4" t="s">
        <v>22</v>
      </c>
    </row>
    <row r="6" customFormat="false" ht="12.9" hidden="false" customHeight="true" outlineLevel="0" collapsed="false">
      <c r="A6" s="5" t="s">
        <v>436</v>
      </c>
      <c r="B6" s="5" t="s">
        <v>398</v>
      </c>
      <c r="C6" s="5" t="s">
        <v>408</v>
      </c>
      <c r="D6" s="4" t="s">
        <v>16</v>
      </c>
      <c r="E6" s="19"/>
      <c r="F6" s="6"/>
      <c r="G6" s="6"/>
      <c r="H6" s="19"/>
      <c r="I6" s="6"/>
      <c r="J6" s="6"/>
      <c r="K6" s="19"/>
      <c r="L6" s="6"/>
      <c r="M6" s="6"/>
    </row>
    <row r="7" customFormat="false" ht="12.9" hidden="false" customHeight="true" outlineLevel="0" collapsed="false">
      <c r="A7" s="5"/>
      <c r="B7" s="5"/>
      <c r="C7" s="5" t="s">
        <v>419</v>
      </c>
      <c r="D7" s="4" t="s">
        <v>17</v>
      </c>
      <c r="E7" s="19"/>
      <c r="F7" s="6"/>
      <c r="G7" s="6"/>
      <c r="H7" s="19"/>
      <c r="I7" s="6"/>
      <c r="J7" s="6"/>
      <c r="K7" s="19"/>
      <c r="L7" s="6"/>
      <c r="M7" s="6"/>
    </row>
    <row r="8" customFormat="false" ht="12.9" hidden="false" customHeight="true" outlineLevel="0" collapsed="false">
      <c r="A8" s="5"/>
      <c r="B8" s="5" t="s">
        <v>402</v>
      </c>
      <c r="C8" s="5" t="s">
        <v>408</v>
      </c>
      <c r="D8" s="4" t="s">
        <v>22</v>
      </c>
      <c r="E8" s="19"/>
      <c r="F8" s="6"/>
      <c r="G8" s="6"/>
      <c r="H8" s="19"/>
      <c r="I8" s="6"/>
      <c r="J8" s="6"/>
      <c r="K8" s="19"/>
      <c r="L8" s="6"/>
      <c r="M8" s="6"/>
    </row>
    <row r="9" customFormat="false" ht="12.9" hidden="false" customHeight="true" outlineLevel="0" collapsed="false">
      <c r="A9" s="5"/>
      <c r="B9" s="5"/>
      <c r="C9" s="5" t="s">
        <v>468</v>
      </c>
      <c r="D9" s="4" t="s">
        <v>24</v>
      </c>
      <c r="E9" s="19"/>
      <c r="F9" s="6"/>
      <c r="G9" s="6"/>
      <c r="H9" s="19"/>
      <c r="I9" s="6"/>
      <c r="J9" s="6"/>
      <c r="K9" s="19"/>
      <c r="L9" s="6"/>
      <c r="M9" s="6"/>
    </row>
    <row r="10" customFormat="false" ht="12.9" hidden="false" customHeight="true" outlineLevel="0" collapsed="false">
      <c r="A10" s="5" t="s">
        <v>439</v>
      </c>
      <c r="B10" s="5"/>
      <c r="C10" s="5"/>
      <c r="D10" s="4" t="s">
        <v>27</v>
      </c>
      <c r="E10" s="19"/>
      <c r="F10" s="6"/>
      <c r="G10" s="6"/>
      <c r="H10" s="19"/>
      <c r="I10" s="6"/>
      <c r="J10" s="6"/>
      <c r="K10" s="19"/>
      <c r="L10" s="6"/>
      <c r="M10" s="6"/>
    </row>
    <row r="11" customFormat="false" ht="12.9" hidden="false" customHeight="true" outlineLevel="0" collapsed="false">
      <c r="A11" s="5" t="s">
        <v>469</v>
      </c>
      <c r="B11" s="5"/>
      <c r="C11" s="5"/>
      <c r="D11" s="4" t="s">
        <v>29</v>
      </c>
      <c r="E11" s="19"/>
      <c r="F11" s="6"/>
      <c r="G11" s="6"/>
      <c r="H11" s="19"/>
      <c r="I11" s="6"/>
      <c r="J11" s="6"/>
      <c r="K11" s="19"/>
      <c r="L11" s="6"/>
      <c r="M11" s="6"/>
    </row>
    <row r="12" customFormat="false" ht="12.9" hidden="false" customHeight="true" outlineLevel="0" collapsed="false">
      <c r="A12" s="7" t="s">
        <v>280</v>
      </c>
      <c r="B12" s="7"/>
      <c r="C12" s="7"/>
      <c r="D12" s="8" t="s">
        <v>31</v>
      </c>
      <c r="E12" s="20"/>
      <c r="F12" s="9"/>
      <c r="G12" s="9"/>
      <c r="H12" s="20"/>
      <c r="I12" s="9"/>
      <c r="J12" s="9"/>
      <c r="K12" s="20"/>
      <c r="L12" s="9"/>
      <c r="M12" s="9"/>
    </row>
  </sheetData>
  <mergeCells count="16">
    <mergeCell ref="A1:L1"/>
    <mergeCell ref="E2:G2"/>
    <mergeCell ref="H2:J2"/>
    <mergeCell ref="K2:M2"/>
    <mergeCell ref="E3:E4"/>
    <mergeCell ref="F3:G3"/>
    <mergeCell ref="H3:H4"/>
    <mergeCell ref="I3:J3"/>
    <mergeCell ref="K3:K4"/>
    <mergeCell ref="L3:M3"/>
    <mergeCell ref="A6:A9"/>
    <mergeCell ref="B6:B7"/>
    <mergeCell ref="B8:B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3.55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10" min="5" style="0" width="21.55"/>
    <col collapsed="false" customWidth="false" hidden="true" outlineLevel="0" max="257" min="11" style="0" width="11.43"/>
  </cols>
  <sheetData>
    <row r="1" customFormat="false" ht="27.9" hidden="false" customHeight="true" outlineLevel="0" collapsed="false">
      <c r="A1" s="1" t="s">
        <v>47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 t="s">
        <v>2</v>
      </c>
      <c r="H2" s="3"/>
      <c r="I2" s="3" t="s">
        <v>3</v>
      </c>
      <c r="J2" s="3"/>
    </row>
    <row r="3" customFormat="false" ht="12.9" hidden="false" customHeight="true" outlineLevel="0" collapsed="false">
      <c r="A3" s="2"/>
      <c r="B3" s="2"/>
      <c r="C3" s="2"/>
      <c r="D3" s="2"/>
      <c r="E3" s="3" t="s">
        <v>471</v>
      </c>
      <c r="F3" s="3"/>
      <c r="G3" s="3" t="s">
        <v>471</v>
      </c>
      <c r="H3" s="3"/>
      <c r="I3" s="3" t="s">
        <v>471</v>
      </c>
      <c r="J3" s="3"/>
    </row>
    <row r="4" customFormat="false" ht="12.9" hidden="false" customHeight="true" outlineLevel="0" collapsed="false">
      <c r="A4" s="2"/>
      <c r="B4" s="2"/>
      <c r="C4" s="2"/>
      <c r="D4" s="2"/>
      <c r="E4" s="3" t="s">
        <v>465</v>
      </c>
      <c r="F4" s="3" t="s">
        <v>457</v>
      </c>
      <c r="G4" s="3" t="s">
        <v>465</v>
      </c>
      <c r="H4" s="3" t="s">
        <v>457</v>
      </c>
      <c r="I4" s="3" t="s">
        <v>465</v>
      </c>
      <c r="J4" s="3" t="s">
        <v>457</v>
      </c>
    </row>
    <row r="5" customFormat="false" ht="12.9" hidden="false" customHeight="true" outlineLevel="0" collapsed="false">
      <c r="A5" s="2"/>
      <c r="B5" s="2"/>
      <c r="C5" s="2"/>
      <c r="D5" s="2"/>
      <c r="E5" s="4" t="s">
        <v>16</v>
      </c>
      <c r="F5" s="4" t="s">
        <v>17</v>
      </c>
      <c r="G5" s="4" t="s">
        <v>16</v>
      </c>
      <c r="H5" s="4" t="s">
        <v>17</v>
      </c>
      <c r="I5" s="4" t="s">
        <v>16</v>
      </c>
      <c r="J5" s="4" t="s">
        <v>17</v>
      </c>
    </row>
    <row r="6" customFormat="false" ht="12.9" hidden="false" customHeight="true" outlineLevel="0" collapsed="false">
      <c r="A6" s="5" t="s">
        <v>436</v>
      </c>
      <c r="B6" s="5" t="s">
        <v>398</v>
      </c>
      <c r="C6" s="5" t="s">
        <v>408</v>
      </c>
      <c r="D6" s="4" t="s">
        <v>16</v>
      </c>
      <c r="E6" s="19"/>
      <c r="F6" s="6"/>
      <c r="G6" s="19"/>
      <c r="H6" s="6"/>
      <c r="I6" s="19"/>
      <c r="J6" s="6"/>
    </row>
    <row r="7" customFormat="false" ht="12.9" hidden="false" customHeight="true" outlineLevel="0" collapsed="false">
      <c r="A7" s="5"/>
      <c r="B7" s="5"/>
      <c r="C7" s="5" t="s">
        <v>409</v>
      </c>
      <c r="D7" s="4" t="s">
        <v>17</v>
      </c>
      <c r="E7" s="19"/>
      <c r="F7" s="6"/>
      <c r="G7" s="19"/>
      <c r="H7" s="6"/>
      <c r="I7" s="19"/>
      <c r="J7" s="6"/>
    </row>
    <row r="8" customFormat="false" ht="12.9" hidden="false" customHeight="true" outlineLevel="0" collapsed="false">
      <c r="A8" s="5"/>
      <c r="B8" s="5" t="s">
        <v>402</v>
      </c>
      <c r="C8" s="5" t="s">
        <v>408</v>
      </c>
      <c r="D8" s="4" t="s">
        <v>22</v>
      </c>
      <c r="E8" s="19"/>
      <c r="F8" s="6"/>
      <c r="G8" s="19"/>
      <c r="H8" s="6"/>
      <c r="I8" s="19"/>
      <c r="J8" s="6"/>
    </row>
    <row r="9" customFormat="false" ht="12.9" hidden="false" customHeight="true" outlineLevel="0" collapsed="false">
      <c r="A9" s="5"/>
      <c r="B9" s="5"/>
      <c r="C9" s="5" t="s">
        <v>409</v>
      </c>
      <c r="D9" s="4" t="s">
        <v>24</v>
      </c>
      <c r="E9" s="19"/>
      <c r="F9" s="6"/>
      <c r="G9" s="19"/>
      <c r="H9" s="6"/>
      <c r="I9" s="19"/>
      <c r="J9" s="6"/>
    </row>
    <row r="10" customFormat="false" ht="12.9" hidden="false" customHeight="true" outlineLevel="0" collapsed="false">
      <c r="A10" s="5" t="s">
        <v>439</v>
      </c>
      <c r="B10" s="5"/>
      <c r="C10" s="5"/>
      <c r="D10" s="4" t="s">
        <v>27</v>
      </c>
      <c r="E10" s="19"/>
      <c r="F10" s="6"/>
      <c r="G10" s="19"/>
      <c r="H10" s="6"/>
      <c r="I10" s="19"/>
      <c r="J10" s="6"/>
    </row>
    <row r="11" customFormat="false" ht="12.9" hidden="false" customHeight="true" outlineLevel="0" collapsed="false">
      <c r="A11" s="5" t="s">
        <v>472</v>
      </c>
      <c r="B11" s="5"/>
      <c r="C11" s="5"/>
      <c r="D11" s="4" t="s">
        <v>29</v>
      </c>
      <c r="E11" s="19"/>
      <c r="F11" s="6"/>
      <c r="G11" s="19"/>
      <c r="H11" s="6"/>
      <c r="I11" s="19"/>
      <c r="J11" s="6"/>
    </row>
    <row r="12" customFormat="false" ht="12.9" hidden="false" customHeight="true" outlineLevel="0" collapsed="false">
      <c r="A12" s="7" t="s">
        <v>280</v>
      </c>
      <c r="B12" s="7"/>
      <c r="C12" s="7"/>
      <c r="D12" s="8" t="s">
        <v>31</v>
      </c>
      <c r="E12" s="20"/>
      <c r="F12" s="9"/>
      <c r="G12" s="20"/>
      <c r="H12" s="9"/>
      <c r="I12" s="20"/>
      <c r="J12" s="9"/>
    </row>
  </sheetData>
  <mergeCells count="13">
    <mergeCell ref="A1:I1"/>
    <mergeCell ref="E2:F2"/>
    <mergeCell ref="G2:H2"/>
    <mergeCell ref="I2:J2"/>
    <mergeCell ref="E3:F3"/>
    <mergeCell ref="G3:H3"/>
    <mergeCell ref="I3:J3"/>
    <mergeCell ref="A6:A9"/>
    <mergeCell ref="B6:B7"/>
    <mergeCell ref="B8:B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10" min="3" style="0" width="21.55"/>
    <col collapsed="false" customWidth="false" hidden="true" outlineLevel="0" max="257" min="11" style="0" width="11.43"/>
  </cols>
  <sheetData>
    <row r="1" customFormat="false" ht="27.9" hidden="false" customHeight="true" outlineLevel="0" collapsed="false">
      <c r="A1" s="1" t="s">
        <v>473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" hidden="false" customHeight="true" outlineLevel="0" collapsed="false">
      <c r="A2" s="2"/>
      <c r="B2" s="2"/>
      <c r="C2" s="3" t="s">
        <v>1</v>
      </c>
      <c r="D2" s="3"/>
      <c r="E2" s="3"/>
      <c r="F2" s="3"/>
      <c r="G2" s="3" t="s">
        <v>2</v>
      </c>
      <c r="H2" s="3"/>
      <c r="I2" s="3"/>
      <c r="J2" s="3"/>
    </row>
    <row r="3" customFormat="false" ht="12.9" hidden="false" customHeight="true" outlineLevel="0" collapsed="false">
      <c r="A3" s="2"/>
      <c r="B3" s="2"/>
      <c r="C3" s="3" t="s">
        <v>474</v>
      </c>
      <c r="D3" s="3" t="s">
        <v>475</v>
      </c>
      <c r="E3" s="3"/>
      <c r="F3" s="3" t="s">
        <v>476</v>
      </c>
      <c r="G3" s="3" t="s">
        <v>474</v>
      </c>
      <c r="H3" s="3" t="s">
        <v>475</v>
      </c>
      <c r="I3" s="3"/>
      <c r="J3" s="3" t="s">
        <v>476</v>
      </c>
    </row>
    <row r="4" customFormat="false" ht="12.9" hidden="false" customHeight="true" outlineLevel="0" collapsed="false">
      <c r="A4" s="2"/>
      <c r="B4" s="2"/>
      <c r="C4" s="3"/>
      <c r="D4" s="3" t="s">
        <v>280</v>
      </c>
      <c r="E4" s="3" t="s">
        <v>477</v>
      </c>
      <c r="F4" s="3"/>
      <c r="G4" s="3"/>
      <c r="H4" s="3" t="s">
        <v>280</v>
      </c>
      <c r="I4" s="3" t="s">
        <v>477</v>
      </c>
      <c r="J4" s="3"/>
    </row>
    <row r="5" customFormat="false" ht="12.9" hidden="false" customHeight="true" outlineLevel="0" collapsed="false">
      <c r="A5" s="2"/>
      <c r="B5" s="2"/>
      <c r="C5" s="4" t="s">
        <v>16</v>
      </c>
      <c r="D5" s="4" t="s">
        <v>17</v>
      </c>
      <c r="E5" s="4" t="s">
        <v>22</v>
      </c>
      <c r="F5" s="4" t="s">
        <v>24</v>
      </c>
      <c r="G5" s="4" t="s">
        <v>16</v>
      </c>
      <c r="H5" s="4" t="s">
        <v>17</v>
      </c>
      <c r="I5" s="4" t="s">
        <v>22</v>
      </c>
      <c r="J5" s="4" t="s">
        <v>24</v>
      </c>
    </row>
    <row r="6" customFormat="false" ht="12.9" hidden="false" customHeight="true" outlineLevel="0" collapsed="false">
      <c r="A6" s="5" t="s">
        <v>478</v>
      </c>
      <c r="B6" s="4" t="s">
        <v>16</v>
      </c>
      <c r="C6" s="19"/>
      <c r="D6" s="6"/>
      <c r="E6" s="6"/>
      <c r="F6" s="6"/>
      <c r="G6" s="19"/>
      <c r="H6" s="6"/>
      <c r="I6" s="6"/>
      <c r="J6" s="6"/>
    </row>
    <row r="7" customFormat="false" ht="12.9" hidden="false" customHeight="true" outlineLevel="0" collapsed="false">
      <c r="A7" s="5" t="s">
        <v>479</v>
      </c>
      <c r="B7" s="4" t="s">
        <v>17</v>
      </c>
      <c r="C7" s="19"/>
      <c r="D7" s="6"/>
      <c r="E7" s="6"/>
      <c r="F7" s="6"/>
      <c r="G7" s="19"/>
      <c r="H7" s="6"/>
      <c r="I7" s="6"/>
      <c r="J7" s="6"/>
    </row>
    <row r="8" customFormat="false" ht="12.9" hidden="false" customHeight="true" outlineLevel="0" collapsed="false">
      <c r="A8" s="5" t="s">
        <v>480</v>
      </c>
      <c r="B8" s="4" t="s">
        <v>22</v>
      </c>
      <c r="C8" s="19"/>
      <c r="D8" s="6"/>
      <c r="E8" s="6"/>
      <c r="F8" s="6"/>
      <c r="G8" s="19"/>
      <c r="H8" s="6"/>
      <c r="I8" s="6"/>
      <c r="J8" s="6"/>
    </row>
    <row r="9" customFormat="false" ht="12.9" hidden="false" customHeight="true" outlineLevel="0" collapsed="false">
      <c r="A9" s="5" t="s">
        <v>481</v>
      </c>
      <c r="B9" s="4" t="s">
        <v>24</v>
      </c>
      <c r="C9" s="19"/>
      <c r="D9" s="6"/>
      <c r="E9" s="6"/>
      <c r="F9" s="6"/>
      <c r="G9" s="19"/>
      <c r="H9" s="6"/>
      <c r="I9" s="6"/>
      <c r="J9" s="6"/>
    </row>
    <row r="10" customFormat="false" ht="12.9" hidden="false" customHeight="true" outlineLevel="0" collapsed="false">
      <c r="A10" s="5" t="s">
        <v>482</v>
      </c>
      <c r="B10" s="4" t="s">
        <v>27</v>
      </c>
      <c r="C10" s="19"/>
      <c r="D10" s="6"/>
      <c r="E10" s="6"/>
      <c r="F10" s="6"/>
      <c r="G10" s="19"/>
      <c r="H10" s="6"/>
      <c r="I10" s="6"/>
      <c r="J10" s="6"/>
    </row>
    <row r="11" customFormat="false" ht="12.9" hidden="false" customHeight="true" outlineLevel="0" collapsed="false">
      <c r="A11" s="5" t="s">
        <v>483</v>
      </c>
      <c r="B11" s="4" t="s">
        <v>29</v>
      </c>
      <c r="C11" s="19"/>
      <c r="D11" s="6"/>
      <c r="E11" s="6"/>
      <c r="F11" s="6"/>
      <c r="G11" s="19"/>
      <c r="H11" s="6"/>
      <c r="I11" s="6"/>
      <c r="J11" s="6"/>
    </row>
    <row r="12" customFormat="false" ht="12.9" hidden="false" customHeight="true" outlineLevel="0" collapsed="false">
      <c r="A12" s="5" t="s">
        <v>484</v>
      </c>
      <c r="B12" s="4" t="s">
        <v>31</v>
      </c>
      <c r="C12" s="19"/>
      <c r="D12" s="6"/>
      <c r="E12" s="6"/>
      <c r="F12" s="6"/>
      <c r="G12" s="19"/>
      <c r="H12" s="6"/>
      <c r="I12" s="6"/>
      <c r="J12" s="6"/>
    </row>
    <row r="13" customFormat="false" ht="12.9" hidden="false" customHeight="true" outlineLevel="0" collapsed="false">
      <c r="A13" s="5" t="s">
        <v>485</v>
      </c>
      <c r="B13" s="4" t="s">
        <v>33</v>
      </c>
      <c r="C13" s="19"/>
      <c r="D13" s="6"/>
      <c r="E13" s="6"/>
      <c r="F13" s="6"/>
      <c r="G13" s="19"/>
      <c r="H13" s="6"/>
      <c r="I13" s="6"/>
      <c r="J13" s="6"/>
    </row>
    <row r="14" customFormat="false" ht="12.9" hidden="false" customHeight="true" outlineLevel="0" collapsed="false">
      <c r="A14" s="5" t="s">
        <v>486</v>
      </c>
      <c r="B14" s="4" t="s">
        <v>35</v>
      </c>
      <c r="C14" s="19"/>
      <c r="D14" s="6"/>
      <c r="E14" s="6"/>
      <c r="F14" s="6"/>
      <c r="G14" s="19"/>
      <c r="H14" s="6"/>
      <c r="I14" s="6"/>
      <c r="J14" s="6"/>
    </row>
    <row r="15" customFormat="false" ht="12.9" hidden="false" customHeight="true" outlineLevel="0" collapsed="false">
      <c r="A15" s="5" t="s">
        <v>487</v>
      </c>
      <c r="B15" s="4" t="s">
        <v>37</v>
      </c>
      <c r="C15" s="19"/>
      <c r="D15" s="6"/>
      <c r="E15" s="6"/>
      <c r="F15" s="6"/>
      <c r="G15" s="19"/>
      <c r="H15" s="6"/>
      <c r="I15" s="6"/>
      <c r="J15" s="6"/>
    </row>
    <row r="16" customFormat="false" ht="12.9" hidden="false" customHeight="true" outlineLevel="0" collapsed="false">
      <c r="A16" s="5" t="s">
        <v>488</v>
      </c>
      <c r="B16" s="4" t="s">
        <v>39</v>
      </c>
      <c r="C16" s="19"/>
      <c r="D16" s="6"/>
      <c r="E16" s="6"/>
      <c r="F16" s="6"/>
      <c r="G16" s="19"/>
      <c r="H16" s="6"/>
      <c r="I16" s="6"/>
      <c r="J16" s="6"/>
    </row>
    <row r="17" customFormat="false" ht="12.9" hidden="false" customHeight="true" outlineLevel="0" collapsed="false">
      <c r="A17" s="5" t="s">
        <v>489</v>
      </c>
      <c r="B17" s="4" t="s">
        <v>41</v>
      </c>
      <c r="C17" s="19"/>
      <c r="D17" s="6"/>
      <c r="E17" s="6"/>
      <c r="F17" s="6"/>
      <c r="G17" s="19"/>
      <c r="H17" s="6"/>
      <c r="I17" s="6"/>
      <c r="J17" s="6"/>
    </row>
    <row r="18" customFormat="false" ht="12.9" hidden="false" customHeight="true" outlineLevel="0" collapsed="false">
      <c r="A18" s="5" t="s">
        <v>490</v>
      </c>
      <c r="B18" s="4" t="s">
        <v>43</v>
      </c>
      <c r="C18" s="19"/>
      <c r="D18" s="6"/>
      <c r="E18" s="6"/>
      <c r="F18" s="6"/>
      <c r="G18" s="19"/>
      <c r="H18" s="6"/>
      <c r="I18" s="6"/>
      <c r="J18" s="6"/>
    </row>
    <row r="19" customFormat="false" ht="12.9" hidden="false" customHeight="true" outlineLevel="0" collapsed="false">
      <c r="A19" s="5" t="s">
        <v>491</v>
      </c>
      <c r="B19" s="4" t="s">
        <v>45</v>
      </c>
      <c r="C19" s="19"/>
      <c r="D19" s="6"/>
      <c r="E19" s="6"/>
      <c r="F19" s="6"/>
      <c r="G19" s="19"/>
      <c r="H19" s="6"/>
      <c r="I19" s="6"/>
      <c r="J19" s="6"/>
    </row>
    <row r="20" customFormat="false" ht="12.9" hidden="false" customHeight="true" outlineLevel="0" collapsed="false">
      <c r="A20" s="5" t="s">
        <v>492</v>
      </c>
      <c r="B20" s="4" t="s">
        <v>48</v>
      </c>
      <c r="C20" s="19"/>
      <c r="D20" s="6"/>
      <c r="E20" s="6"/>
      <c r="F20" s="6"/>
      <c r="G20" s="19"/>
      <c r="H20" s="6"/>
      <c r="I20" s="6"/>
      <c r="J20" s="6"/>
    </row>
    <row r="21" customFormat="false" ht="12.9" hidden="false" customHeight="true" outlineLevel="0" collapsed="false">
      <c r="A21" s="5" t="s">
        <v>493</v>
      </c>
      <c r="B21" s="4" t="s">
        <v>50</v>
      </c>
      <c r="C21" s="19"/>
      <c r="D21" s="6"/>
      <c r="E21" s="6"/>
      <c r="F21" s="6"/>
      <c r="G21" s="19"/>
      <c r="H21" s="6"/>
      <c r="I21" s="6"/>
      <c r="J21" s="6"/>
    </row>
    <row r="22" customFormat="false" ht="12.9" hidden="false" customHeight="true" outlineLevel="0" collapsed="false">
      <c r="A22" s="5" t="s">
        <v>494</v>
      </c>
      <c r="B22" s="4" t="s">
        <v>52</v>
      </c>
      <c r="C22" s="19"/>
      <c r="D22" s="6"/>
      <c r="E22" s="6"/>
      <c r="F22" s="6"/>
      <c r="G22" s="19"/>
      <c r="H22" s="6"/>
      <c r="I22" s="6"/>
      <c r="J22" s="6"/>
    </row>
    <row r="23" customFormat="false" ht="12.9" hidden="false" customHeight="true" outlineLevel="0" collapsed="false">
      <c r="A23" s="5" t="s">
        <v>495</v>
      </c>
      <c r="B23" s="4" t="s">
        <v>55</v>
      </c>
      <c r="C23" s="19"/>
      <c r="D23" s="6"/>
      <c r="E23" s="6"/>
      <c r="F23" s="6"/>
      <c r="G23" s="19"/>
      <c r="H23" s="6"/>
      <c r="I23" s="6"/>
      <c r="J23" s="6"/>
    </row>
    <row r="24" customFormat="false" ht="12.9" hidden="false" customHeight="true" outlineLevel="0" collapsed="false">
      <c r="A24" s="5" t="s">
        <v>496</v>
      </c>
      <c r="B24" s="4" t="s">
        <v>57</v>
      </c>
      <c r="C24" s="19"/>
      <c r="D24" s="6"/>
      <c r="E24" s="6"/>
      <c r="F24" s="6"/>
      <c r="G24" s="19"/>
      <c r="H24" s="6"/>
      <c r="I24" s="6"/>
      <c r="J24" s="6"/>
    </row>
    <row r="25" customFormat="false" ht="12.9" hidden="false" customHeight="true" outlineLevel="0" collapsed="false">
      <c r="A25" s="5" t="s">
        <v>497</v>
      </c>
      <c r="B25" s="4" t="s">
        <v>133</v>
      </c>
      <c r="C25" s="19"/>
      <c r="D25" s="6"/>
      <c r="E25" s="6"/>
      <c r="F25" s="6"/>
      <c r="G25" s="19"/>
      <c r="H25" s="6"/>
      <c r="I25" s="6"/>
      <c r="J25" s="6"/>
    </row>
    <row r="26" customFormat="false" ht="15" hidden="false" customHeight="false" outlineLevel="0" collapsed="false">
      <c r="A26" s="5"/>
      <c r="B26" s="4" t="s">
        <v>134</v>
      </c>
      <c r="C26" s="21"/>
      <c r="D26" s="6"/>
      <c r="E26" s="6"/>
      <c r="F26" s="13"/>
      <c r="G26" s="21"/>
      <c r="H26" s="6"/>
      <c r="I26" s="6"/>
      <c r="J26" s="13"/>
    </row>
    <row r="27" customFormat="false" ht="15" hidden="false" customHeight="false" outlineLevel="0" collapsed="false">
      <c r="A27" s="5"/>
      <c r="B27" s="4" t="s">
        <v>136</v>
      </c>
      <c r="C27" s="21"/>
      <c r="D27" s="6"/>
      <c r="E27" s="6"/>
      <c r="F27" s="13"/>
      <c r="G27" s="21"/>
      <c r="H27" s="6"/>
      <c r="I27" s="6"/>
      <c r="J27" s="13"/>
    </row>
    <row r="28" customFormat="false" ht="15" hidden="false" customHeight="false" outlineLevel="0" collapsed="false">
      <c r="A28" s="7" t="s">
        <v>498</v>
      </c>
      <c r="B28" s="8" t="s">
        <v>137</v>
      </c>
      <c r="C28" s="20"/>
      <c r="D28" s="9"/>
      <c r="E28" s="9"/>
      <c r="F28" s="9"/>
      <c r="G28" s="20"/>
      <c r="H28" s="9"/>
      <c r="I28" s="9"/>
      <c r="J28" s="9"/>
    </row>
  </sheetData>
  <mergeCells count="9">
    <mergeCell ref="A1:I1"/>
    <mergeCell ref="C2:F2"/>
    <mergeCell ref="G2:J2"/>
    <mergeCell ref="C3:C4"/>
    <mergeCell ref="D3:E3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3.99"/>
    <col collapsed="false" customWidth="true" hidden="false" outlineLevel="0" max="3" min="3" style="0" width="7.99"/>
    <col collapsed="false" customWidth="true" hidden="false" outlineLevel="0" max="27" min="4" style="0" width="21.55"/>
    <col collapsed="false" customWidth="false" hidden="true" outlineLevel="0" max="257" min="28" style="0" width="11.43"/>
  </cols>
  <sheetData>
    <row r="1" customFormat="false" ht="14.1" hidden="false" customHeight="true" outlineLevel="0" collapsed="false">
      <c r="A1" s="1" t="s">
        <v>4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 t="s">
        <v>1</v>
      </c>
      <c r="Q2" s="3"/>
      <c r="R2" s="3"/>
      <c r="S2" s="3"/>
      <c r="T2" s="3"/>
      <c r="U2" s="3"/>
      <c r="V2" s="3" t="s">
        <v>2</v>
      </c>
      <c r="W2" s="3"/>
      <c r="X2" s="3"/>
      <c r="Y2" s="3"/>
      <c r="Z2" s="3"/>
      <c r="AA2" s="3"/>
    </row>
    <row r="3" customFormat="false" ht="12.9" hidden="false" customHeight="true" outlineLevel="0" collapsed="false">
      <c r="A3" s="2"/>
      <c r="B3" s="2"/>
      <c r="C3" s="2"/>
      <c r="D3" s="3" t="s">
        <v>154</v>
      </c>
      <c r="E3" s="3"/>
      <c r="F3" s="3"/>
      <c r="G3" s="3"/>
      <c r="H3" s="3"/>
      <c r="I3" s="3"/>
      <c r="J3" s="3" t="s">
        <v>154</v>
      </c>
      <c r="K3" s="3"/>
      <c r="L3" s="3"/>
      <c r="M3" s="3"/>
      <c r="N3" s="3"/>
      <c r="O3" s="3"/>
      <c r="P3" s="3" t="s">
        <v>199</v>
      </c>
      <c r="Q3" s="3"/>
      <c r="R3" s="3"/>
      <c r="S3" s="3"/>
      <c r="T3" s="3"/>
      <c r="U3" s="3"/>
      <c r="V3" s="3" t="s">
        <v>199</v>
      </c>
      <c r="W3" s="3"/>
      <c r="X3" s="3"/>
      <c r="Y3" s="3"/>
      <c r="Z3" s="3"/>
      <c r="AA3" s="3"/>
    </row>
    <row r="4" customFormat="false" ht="24" hidden="false" customHeight="true" outlineLevel="0" collapsed="false">
      <c r="A4" s="2"/>
      <c r="B4" s="2"/>
      <c r="C4" s="2"/>
      <c r="D4" s="3" t="s">
        <v>500</v>
      </c>
      <c r="E4" s="22" t="s">
        <v>501</v>
      </c>
      <c r="F4" s="3" t="s">
        <v>502</v>
      </c>
      <c r="G4" s="3" t="s">
        <v>503</v>
      </c>
      <c r="H4" s="3" t="s">
        <v>504</v>
      </c>
      <c r="I4" s="3" t="s">
        <v>505</v>
      </c>
      <c r="J4" s="3" t="s">
        <v>500</v>
      </c>
      <c r="K4" s="22" t="s">
        <v>501</v>
      </c>
      <c r="L4" s="3" t="s">
        <v>502</v>
      </c>
      <c r="M4" s="3" t="s">
        <v>503</v>
      </c>
      <c r="N4" s="3" t="s">
        <v>504</v>
      </c>
      <c r="O4" s="3" t="s">
        <v>505</v>
      </c>
      <c r="P4" s="3" t="s">
        <v>500</v>
      </c>
      <c r="Q4" s="22" t="s">
        <v>501</v>
      </c>
      <c r="R4" s="3" t="s">
        <v>502</v>
      </c>
      <c r="S4" s="3" t="s">
        <v>503</v>
      </c>
      <c r="T4" s="3" t="s">
        <v>504</v>
      </c>
      <c r="U4" s="3" t="s">
        <v>505</v>
      </c>
      <c r="V4" s="3" t="s">
        <v>500</v>
      </c>
      <c r="W4" s="22" t="s">
        <v>501</v>
      </c>
      <c r="X4" s="3" t="s">
        <v>502</v>
      </c>
      <c r="Y4" s="3" t="s">
        <v>503</v>
      </c>
      <c r="Z4" s="3" t="s">
        <v>504</v>
      </c>
      <c r="AA4" s="3" t="s">
        <v>505</v>
      </c>
    </row>
    <row r="5" customFormat="false" ht="12.9" hidden="false" customHeight="true" outlineLevel="0" collapsed="false">
      <c r="A5" s="2"/>
      <c r="B5" s="2"/>
      <c r="C5" s="2"/>
      <c r="D5" s="4" t="s">
        <v>16</v>
      </c>
      <c r="E5" s="4" t="s">
        <v>17</v>
      </c>
      <c r="F5" s="4" t="s">
        <v>22</v>
      </c>
      <c r="G5" s="4" t="s">
        <v>24</v>
      </c>
      <c r="H5" s="4" t="s">
        <v>27</v>
      </c>
      <c r="I5" s="4" t="s">
        <v>29</v>
      </c>
      <c r="J5" s="4" t="s">
        <v>16</v>
      </c>
      <c r="K5" s="4" t="s">
        <v>17</v>
      </c>
      <c r="L5" s="4" t="s">
        <v>22</v>
      </c>
      <c r="M5" s="4" t="s">
        <v>24</v>
      </c>
      <c r="N5" s="4" t="s">
        <v>27</v>
      </c>
      <c r="O5" s="4" t="s">
        <v>29</v>
      </c>
      <c r="P5" s="4" t="s">
        <v>31</v>
      </c>
      <c r="Q5" s="4" t="s">
        <v>33</v>
      </c>
      <c r="R5" s="4" t="s">
        <v>35</v>
      </c>
      <c r="S5" s="4" t="s">
        <v>37</v>
      </c>
      <c r="T5" s="4" t="s">
        <v>39</v>
      </c>
      <c r="U5" s="4" t="s">
        <v>41</v>
      </c>
      <c r="V5" s="4" t="s">
        <v>31</v>
      </c>
      <c r="W5" s="4" t="s">
        <v>33</v>
      </c>
      <c r="X5" s="4" t="s">
        <v>35</v>
      </c>
      <c r="Y5" s="4" t="s">
        <v>37</v>
      </c>
      <c r="Z5" s="4" t="s">
        <v>39</v>
      </c>
      <c r="AA5" s="4" t="s">
        <v>41</v>
      </c>
    </row>
    <row r="6" customFormat="false" ht="12.9" hidden="false" customHeight="true" outlineLevel="0" collapsed="false">
      <c r="A6" s="5" t="s">
        <v>506</v>
      </c>
      <c r="B6" s="5" t="s">
        <v>507</v>
      </c>
      <c r="C6" s="4" t="s">
        <v>1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2.9" hidden="false" customHeight="true" outlineLevel="0" collapsed="false">
      <c r="A7" s="5"/>
      <c r="B7" s="5" t="s">
        <v>508</v>
      </c>
      <c r="C7" s="4" t="s">
        <v>1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2.9" hidden="false" customHeight="true" outlineLevel="0" collapsed="false">
      <c r="A8" s="5"/>
      <c r="B8" s="5" t="s">
        <v>509</v>
      </c>
      <c r="C8" s="4" t="s">
        <v>2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2.9" hidden="false" customHeight="true" outlineLevel="0" collapsed="false">
      <c r="A9" s="5"/>
      <c r="B9" s="5" t="s">
        <v>510</v>
      </c>
      <c r="C9" s="4" t="s">
        <v>24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2.9" hidden="false" customHeight="true" outlineLevel="0" collapsed="false">
      <c r="A10" s="5"/>
      <c r="B10" s="5" t="s">
        <v>511</v>
      </c>
      <c r="C10" s="4" t="s">
        <v>27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2.9" hidden="false" customHeight="true" outlineLevel="0" collapsed="false">
      <c r="A11" s="5"/>
      <c r="B11" s="5" t="s">
        <v>512</v>
      </c>
      <c r="C11" s="4" t="s">
        <v>29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2.9" hidden="false" customHeight="true" outlineLevel="0" collapsed="false">
      <c r="A12" s="5"/>
      <c r="B12" s="5" t="s">
        <v>513</v>
      </c>
      <c r="C12" s="4" t="s">
        <v>3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12.9" hidden="false" customHeight="true" outlineLevel="0" collapsed="false">
      <c r="A13" s="5" t="s">
        <v>514</v>
      </c>
      <c r="B13" s="5"/>
      <c r="C13" s="4" t="s">
        <v>33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12.9" hidden="false" customHeight="true" outlineLevel="0" collapsed="false">
      <c r="A14" s="5" t="s">
        <v>515</v>
      </c>
      <c r="B14" s="5" t="s">
        <v>507</v>
      </c>
      <c r="C14" s="4" t="s">
        <v>35</v>
      </c>
      <c r="D14" s="6"/>
      <c r="E14" s="6"/>
      <c r="F14" s="6"/>
      <c r="G14" s="6"/>
      <c r="H14" s="6"/>
      <c r="I14" s="13"/>
      <c r="J14" s="6"/>
      <c r="K14" s="6"/>
      <c r="L14" s="6"/>
      <c r="M14" s="6"/>
      <c r="N14" s="6"/>
      <c r="O14" s="13"/>
      <c r="P14" s="6"/>
      <c r="Q14" s="6"/>
      <c r="R14" s="6"/>
      <c r="S14" s="6"/>
      <c r="T14" s="6"/>
      <c r="U14" s="13"/>
      <c r="V14" s="6"/>
      <c r="W14" s="6"/>
      <c r="X14" s="6"/>
      <c r="Y14" s="6"/>
      <c r="Z14" s="6"/>
      <c r="AA14" s="13"/>
    </row>
    <row r="15" customFormat="false" ht="12.9" hidden="false" customHeight="true" outlineLevel="0" collapsed="false">
      <c r="A15" s="5"/>
      <c r="B15" s="5" t="s">
        <v>508</v>
      </c>
      <c r="C15" s="4" t="s">
        <v>37</v>
      </c>
      <c r="D15" s="6"/>
      <c r="E15" s="6"/>
      <c r="F15" s="6"/>
      <c r="G15" s="6"/>
      <c r="H15" s="6"/>
      <c r="I15" s="13"/>
      <c r="J15" s="6"/>
      <c r="K15" s="6"/>
      <c r="L15" s="6"/>
      <c r="M15" s="6"/>
      <c r="N15" s="6"/>
      <c r="O15" s="13"/>
      <c r="P15" s="6"/>
      <c r="Q15" s="6"/>
      <c r="R15" s="6"/>
      <c r="S15" s="6"/>
      <c r="T15" s="6"/>
      <c r="U15" s="13"/>
      <c r="V15" s="6"/>
      <c r="W15" s="6"/>
      <c r="X15" s="6"/>
      <c r="Y15" s="6"/>
      <c r="Z15" s="6"/>
      <c r="AA15" s="13"/>
    </row>
    <row r="16" customFormat="false" ht="12.9" hidden="false" customHeight="true" outlineLevel="0" collapsed="false">
      <c r="A16" s="5"/>
      <c r="B16" s="5" t="s">
        <v>509</v>
      </c>
      <c r="C16" s="4" t="s">
        <v>39</v>
      </c>
      <c r="D16" s="6"/>
      <c r="E16" s="6"/>
      <c r="F16" s="6"/>
      <c r="G16" s="6"/>
      <c r="H16" s="6"/>
      <c r="I16" s="13"/>
      <c r="J16" s="6"/>
      <c r="K16" s="6"/>
      <c r="L16" s="6"/>
      <c r="M16" s="6"/>
      <c r="N16" s="6"/>
      <c r="O16" s="13"/>
      <c r="P16" s="6"/>
      <c r="Q16" s="6"/>
      <c r="R16" s="6"/>
      <c r="S16" s="6"/>
      <c r="T16" s="6"/>
      <c r="U16" s="13"/>
      <c r="V16" s="6"/>
      <c r="W16" s="6"/>
      <c r="X16" s="6"/>
      <c r="Y16" s="6"/>
      <c r="Z16" s="6"/>
      <c r="AA16" s="13"/>
    </row>
    <row r="17" customFormat="false" ht="12.9" hidden="false" customHeight="true" outlineLevel="0" collapsed="false">
      <c r="A17" s="5"/>
      <c r="B17" s="5" t="s">
        <v>510</v>
      </c>
      <c r="C17" s="4" t="s">
        <v>41</v>
      </c>
      <c r="D17" s="6"/>
      <c r="E17" s="6"/>
      <c r="F17" s="6"/>
      <c r="G17" s="6"/>
      <c r="H17" s="6"/>
      <c r="I17" s="13"/>
      <c r="J17" s="6"/>
      <c r="K17" s="6"/>
      <c r="L17" s="6"/>
      <c r="M17" s="6"/>
      <c r="N17" s="6"/>
      <c r="O17" s="13"/>
      <c r="P17" s="6"/>
      <c r="Q17" s="6"/>
      <c r="R17" s="6"/>
      <c r="S17" s="6"/>
      <c r="T17" s="6"/>
      <c r="U17" s="13"/>
      <c r="V17" s="6"/>
      <c r="W17" s="6"/>
      <c r="X17" s="6"/>
      <c r="Y17" s="6"/>
      <c r="Z17" s="6"/>
      <c r="AA17" s="13"/>
    </row>
    <row r="18" customFormat="false" ht="12.9" hidden="false" customHeight="true" outlineLevel="0" collapsed="false">
      <c r="A18" s="5"/>
      <c r="B18" s="5" t="s">
        <v>511</v>
      </c>
      <c r="C18" s="4" t="s">
        <v>43</v>
      </c>
      <c r="D18" s="6"/>
      <c r="E18" s="6"/>
      <c r="F18" s="6"/>
      <c r="G18" s="6"/>
      <c r="H18" s="6"/>
      <c r="I18" s="13"/>
      <c r="J18" s="6"/>
      <c r="K18" s="6"/>
      <c r="L18" s="6"/>
      <c r="M18" s="6"/>
      <c r="N18" s="6"/>
      <c r="O18" s="13"/>
      <c r="P18" s="6"/>
      <c r="Q18" s="6"/>
      <c r="R18" s="6"/>
      <c r="S18" s="6"/>
      <c r="T18" s="6"/>
      <c r="U18" s="13"/>
      <c r="V18" s="6"/>
      <c r="W18" s="6"/>
      <c r="X18" s="6"/>
      <c r="Y18" s="6"/>
      <c r="Z18" s="6"/>
      <c r="AA18" s="13"/>
    </row>
    <row r="19" customFormat="false" ht="12.9" hidden="false" customHeight="true" outlineLevel="0" collapsed="false">
      <c r="A19" s="5"/>
      <c r="B19" s="5" t="s">
        <v>512</v>
      </c>
      <c r="C19" s="4" t="s">
        <v>45</v>
      </c>
      <c r="D19" s="6"/>
      <c r="E19" s="6"/>
      <c r="F19" s="6"/>
      <c r="G19" s="6"/>
      <c r="H19" s="6"/>
      <c r="I19" s="13"/>
      <c r="J19" s="6"/>
      <c r="K19" s="6"/>
      <c r="L19" s="6"/>
      <c r="M19" s="6"/>
      <c r="N19" s="6"/>
      <c r="O19" s="13"/>
      <c r="P19" s="6"/>
      <c r="Q19" s="6"/>
      <c r="R19" s="6"/>
      <c r="S19" s="6"/>
      <c r="T19" s="6"/>
      <c r="U19" s="13"/>
      <c r="V19" s="6"/>
      <c r="W19" s="6"/>
      <c r="X19" s="6"/>
      <c r="Y19" s="6"/>
      <c r="Z19" s="6"/>
      <c r="AA19" s="13"/>
    </row>
    <row r="20" customFormat="false" ht="12.9" hidden="false" customHeight="true" outlineLevel="0" collapsed="false">
      <c r="A20" s="5"/>
      <c r="B20" s="5" t="s">
        <v>513</v>
      </c>
      <c r="C20" s="4" t="s">
        <v>48</v>
      </c>
      <c r="D20" s="6"/>
      <c r="E20" s="6"/>
      <c r="F20" s="6"/>
      <c r="G20" s="6"/>
      <c r="H20" s="6"/>
      <c r="I20" s="13"/>
      <c r="J20" s="6"/>
      <c r="K20" s="6"/>
      <c r="L20" s="6"/>
      <c r="M20" s="6"/>
      <c r="N20" s="6"/>
      <c r="O20" s="13"/>
      <c r="P20" s="6"/>
      <c r="Q20" s="6"/>
      <c r="R20" s="6"/>
      <c r="S20" s="6"/>
      <c r="T20" s="6"/>
      <c r="U20" s="13"/>
      <c r="V20" s="6"/>
      <c r="W20" s="6"/>
      <c r="X20" s="6"/>
      <c r="Y20" s="6"/>
      <c r="Z20" s="6"/>
      <c r="AA20" s="13"/>
    </row>
    <row r="21" customFormat="false" ht="12.9" hidden="false" customHeight="true" outlineLevel="0" collapsed="false">
      <c r="A21" s="5" t="s">
        <v>516</v>
      </c>
      <c r="B21" s="5"/>
      <c r="C21" s="4" t="s">
        <v>50</v>
      </c>
      <c r="D21" s="6"/>
      <c r="E21" s="6"/>
      <c r="F21" s="6"/>
      <c r="G21" s="6"/>
      <c r="H21" s="6"/>
      <c r="I21" s="13"/>
      <c r="J21" s="6"/>
      <c r="K21" s="6"/>
      <c r="L21" s="6"/>
      <c r="M21" s="6"/>
      <c r="N21" s="6"/>
      <c r="O21" s="13"/>
      <c r="P21" s="6"/>
      <c r="Q21" s="6"/>
      <c r="R21" s="6"/>
      <c r="S21" s="6"/>
      <c r="T21" s="6"/>
      <c r="U21" s="13"/>
      <c r="V21" s="6"/>
      <c r="W21" s="6"/>
      <c r="X21" s="6"/>
      <c r="Y21" s="6"/>
      <c r="Z21" s="6"/>
      <c r="AA21" s="13"/>
    </row>
    <row r="22" customFormat="false" ht="12.9" hidden="false" customHeight="true" outlineLevel="0" collapsed="false">
      <c r="A22" s="5" t="s">
        <v>517</v>
      </c>
      <c r="B22" s="5" t="s">
        <v>517</v>
      </c>
      <c r="C22" s="4" t="s">
        <v>52</v>
      </c>
      <c r="D22" s="6"/>
      <c r="E22" s="6"/>
      <c r="F22" s="6"/>
      <c r="G22" s="6"/>
      <c r="H22" s="6"/>
      <c r="I22" s="13"/>
      <c r="J22" s="6"/>
      <c r="K22" s="6"/>
      <c r="L22" s="6"/>
      <c r="M22" s="6"/>
      <c r="N22" s="6"/>
      <c r="O22" s="13"/>
      <c r="P22" s="6"/>
      <c r="Q22" s="6"/>
      <c r="R22" s="6"/>
      <c r="S22" s="6"/>
      <c r="T22" s="6"/>
      <c r="U22" s="13"/>
      <c r="V22" s="6"/>
      <c r="W22" s="6"/>
      <c r="X22" s="6"/>
      <c r="Y22" s="6"/>
      <c r="Z22" s="6"/>
      <c r="AA22" s="13"/>
    </row>
    <row r="23" customFormat="false" ht="12.9" hidden="false" customHeight="true" outlineLevel="0" collapsed="false">
      <c r="A23" s="5"/>
      <c r="B23" s="5" t="s">
        <v>518</v>
      </c>
      <c r="C23" s="4" t="s">
        <v>55</v>
      </c>
      <c r="D23" s="13"/>
      <c r="E23" s="13"/>
      <c r="F23" s="13"/>
      <c r="G23" s="13"/>
      <c r="H23" s="6"/>
      <c r="I23" s="13"/>
      <c r="J23" s="13"/>
      <c r="K23" s="13"/>
      <c r="L23" s="13"/>
      <c r="M23" s="13"/>
      <c r="N23" s="6"/>
      <c r="O23" s="13"/>
      <c r="P23" s="13"/>
      <c r="Q23" s="13"/>
      <c r="R23" s="13"/>
      <c r="S23" s="13"/>
      <c r="T23" s="6"/>
      <c r="U23" s="13"/>
      <c r="V23" s="13"/>
      <c r="W23" s="13"/>
      <c r="X23" s="13"/>
      <c r="Y23" s="13"/>
      <c r="Z23" s="6"/>
      <c r="AA23" s="13"/>
    </row>
    <row r="24" customFormat="false" ht="12.9" hidden="false" customHeight="true" outlineLevel="0" collapsed="false">
      <c r="A24" s="5" t="s">
        <v>519</v>
      </c>
      <c r="B24" s="5"/>
      <c r="C24" s="4" t="s">
        <v>57</v>
      </c>
      <c r="D24" s="6"/>
      <c r="E24" s="6"/>
      <c r="F24" s="6"/>
      <c r="G24" s="6"/>
      <c r="H24" s="6"/>
      <c r="I24" s="13"/>
      <c r="J24" s="6"/>
      <c r="K24" s="6"/>
      <c r="L24" s="6"/>
      <c r="M24" s="6"/>
      <c r="N24" s="6"/>
      <c r="O24" s="13"/>
      <c r="P24" s="6"/>
      <c r="Q24" s="6"/>
      <c r="R24" s="6"/>
      <c r="S24" s="6"/>
      <c r="T24" s="6"/>
      <c r="U24" s="13"/>
      <c r="V24" s="6"/>
      <c r="W24" s="6"/>
      <c r="X24" s="6"/>
      <c r="Y24" s="6"/>
      <c r="Z24" s="6"/>
      <c r="AA24" s="13"/>
    </row>
    <row r="25" customFormat="false" ht="12.9" hidden="false" customHeight="true" outlineLevel="0" collapsed="false">
      <c r="A25" s="5" t="s">
        <v>520</v>
      </c>
      <c r="B25" s="5" t="s">
        <v>507</v>
      </c>
      <c r="C25" s="4" t="s">
        <v>133</v>
      </c>
      <c r="D25" s="6"/>
      <c r="E25" s="6"/>
      <c r="F25" s="6"/>
      <c r="G25" s="6"/>
      <c r="H25" s="6"/>
      <c r="I25" s="13"/>
      <c r="J25" s="6"/>
      <c r="K25" s="6"/>
      <c r="L25" s="6"/>
      <c r="M25" s="6"/>
      <c r="N25" s="6"/>
      <c r="O25" s="13"/>
      <c r="P25" s="6"/>
      <c r="Q25" s="6"/>
      <c r="R25" s="6"/>
      <c r="S25" s="6"/>
      <c r="T25" s="6"/>
      <c r="U25" s="13"/>
      <c r="V25" s="6"/>
      <c r="W25" s="6"/>
      <c r="X25" s="6"/>
      <c r="Y25" s="6"/>
      <c r="Z25" s="6"/>
      <c r="AA25" s="13"/>
    </row>
    <row r="26" customFormat="false" ht="12.9" hidden="false" customHeight="true" outlineLevel="0" collapsed="false">
      <c r="A26" s="5"/>
      <c r="B26" s="5" t="s">
        <v>508</v>
      </c>
      <c r="C26" s="4" t="s">
        <v>134</v>
      </c>
      <c r="D26" s="6"/>
      <c r="E26" s="6"/>
      <c r="F26" s="6"/>
      <c r="G26" s="6"/>
      <c r="H26" s="6"/>
      <c r="I26" s="13"/>
      <c r="J26" s="6"/>
      <c r="K26" s="6"/>
      <c r="L26" s="6"/>
      <c r="M26" s="6"/>
      <c r="N26" s="6"/>
      <c r="O26" s="13"/>
      <c r="P26" s="6"/>
      <c r="Q26" s="6"/>
      <c r="R26" s="6"/>
      <c r="S26" s="6"/>
      <c r="T26" s="6"/>
      <c r="U26" s="13"/>
      <c r="V26" s="6"/>
      <c r="W26" s="6"/>
      <c r="X26" s="6"/>
      <c r="Y26" s="6"/>
      <c r="Z26" s="6"/>
      <c r="AA26" s="13"/>
    </row>
    <row r="27" customFormat="false" ht="12.9" hidden="false" customHeight="true" outlineLevel="0" collapsed="false">
      <c r="A27" s="5"/>
      <c r="B27" s="5" t="s">
        <v>509</v>
      </c>
      <c r="C27" s="4" t="s">
        <v>136</v>
      </c>
      <c r="D27" s="6"/>
      <c r="E27" s="6"/>
      <c r="F27" s="6"/>
      <c r="G27" s="6"/>
      <c r="H27" s="6"/>
      <c r="I27" s="13"/>
      <c r="J27" s="6"/>
      <c r="K27" s="6"/>
      <c r="L27" s="6"/>
      <c r="M27" s="6"/>
      <c r="N27" s="6"/>
      <c r="O27" s="13"/>
      <c r="P27" s="6"/>
      <c r="Q27" s="6"/>
      <c r="R27" s="6"/>
      <c r="S27" s="6"/>
      <c r="T27" s="6"/>
      <c r="U27" s="13"/>
      <c r="V27" s="6"/>
      <c r="W27" s="6"/>
      <c r="X27" s="6"/>
      <c r="Y27" s="6"/>
      <c r="Z27" s="6"/>
      <c r="AA27" s="13"/>
    </row>
    <row r="28" customFormat="false" ht="12.9" hidden="false" customHeight="true" outlineLevel="0" collapsed="false">
      <c r="A28" s="5"/>
      <c r="B28" s="5" t="s">
        <v>510</v>
      </c>
      <c r="C28" s="4" t="s">
        <v>137</v>
      </c>
      <c r="D28" s="6"/>
      <c r="E28" s="6"/>
      <c r="F28" s="6"/>
      <c r="G28" s="6"/>
      <c r="H28" s="6"/>
      <c r="I28" s="13"/>
      <c r="J28" s="6"/>
      <c r="K28" s="6"/>
      <c r="L28" s="6"/>
      <c r="M28" s="6"/>
      <c r="N28" s="6"/>
      <c r="O28" s="13"/>
      <c r="P28" s="6"/>
      <c r="Q28" s="6"/>
      <c r="R28" s="6"/>
      <c r="S28" s="6"/>
      <c r="T28" s="6"/>
      <c r="U28" s="13"/>
      <c r="V28" s="6"/>
      <c r="W28" s="6"/>
      <c r="X28" s="6"/>
      <c r="Y28" s="6"/>
      <c r="Z28" s="6"/>
      <c r="AA28" s="13"/>
    </row>
    <row r="29" customFormat="false" ht="12.9" hidden="false" customHeight="true" outlineLevel="0" collapsed="false">
      <c r="A29" s="5"/>
      <c r="B29" s="5" t="s">
        <v>511</v>
      </c>
      <c r="C29" s="4" t="s">
        <v>139</v>
      </c>
      <c r="D29" s="6"/>
      <c r="E29" s="6"/>
      <c r="F29" s="6"/>
      <c r="G29" s="6"/>
      <c r="H29" s="6"/>
      <c r="I29" s="13"/>
      <c r="J29" s="6"/>
      <c r="K29" s="6"/>
      <c r="L29" s="6"/>
      <c r="M29" s="6"/>
      <c r="N29" s="6"/>
      <c r="O29" s="13"/>
      <c r="P29" s="6"/>
      <c r="Q29" s="6"/>
      <c r="R29" s="6"/>
      <c r="S29" s="6"/>
      <c r="T29" s="6"/>
      <c r="U29" s="13"/>
      <c r="V29" s="6"/>
      <c r="W29" s="6"/>
      <c r="X29" s="6"/>
      <c r="Y29" s="6"/>
      <c r="Z29" s="6"/>
      <c r="AA29" s="13"/>
    </row>
    <row r="30" customFormat="false" ht="12.9" hidden="false" customHeight="true" outlineLevel="0" collapsed="false">
      <c r="A30" s="5"/>
      <c r="B30" s="5" t="s">
        <v>512</v>
      </c>
      <c r="C30" s="4" t="s">
        <v>140</v>
      </c>
      <c r="D30" s="6"/>
      <c r="E30" s="6"/>
      <c r="F30" s="6"/>
      <c r="G30" s="6"/>
      <c r="H30" s="6"/>
      <c r="I30" s="13"/>
      <c r="J30" s="6"/>
      <c r="K30" s="6"/>
      <c r="L30" s="6"/>
      <c r="M30" s="6"/>
      <c r="N30" s="6"/>
      <c r="O30" s="13"/>
      <c r="P30" s="6"/>
      <c r="Q30" s="6"/>
      <c r="R30" s="6"/>
      <c r="S30" s="6"/>
      <c r="T30" s="6"/>
      <c r="U30" s="13"/>
      <c r="V30" s="6"/>
      <c r="W30" s="6"/>
      <c r="X30" s="6"/>
      <c r="Y30" s="6"/>
      <c r="Z30" s="6"/>
      <c r="AA30" s="13"/>
    </row>
    <row r="31" customFormat="false" ht="12.9" hidden="false" customHeight="true" outlineLevel="0" collapsed="false">
      <c r="A31" s="5"/>
      <c r="B31" s="5" t="s">
        <v>513</v>
      </c>
      <c r="C31" s="4" t="s">
        <v>141</v>
      </c>
      <c r="D31" s="6"/>
      <c r="E31" s="6"/>
      <c r="F31" s="6"/>
      <c r="G31" s="6"/>
      <c r="H31" s="6"/>
      <c r="I31" s="13"/>
      <c r="J31" s="6"/>
      <c r="K31" s="6"/>
      <c r="L31" s="6"/>
      <c r="M31" s="6"/>
      <c r="N31" s="6"/>
      <c r="O31" s="13"/>
      <c r="P31" s="6"/>
      <c r="Q31" s="6"/>
      <c r="R31" s="6"/>
      <c r="S31" s="6"/>
      <c r="T31" s="6"/>
      <c r="U31" s="13"/>
      <c r="V31" s="6"/>
      <c r="W31" s="6"/>
      <c r="X31" s="6"/>
      <c r="Y31" s="6"/>
      <c r="Z31" s="6"/>
      <c r="AA31" s="13"/>
    </row>
    <row r="32" customFormat="false" ht="12.9" hidden="false" customHeight="true" outlineLevel="0" collapsed="false">
      <c r="A32" s="5" t="s">
        <v>521</v>
      </c>
      <c r="B32" s="5"/>
      <c r="C32" s="4" t="s">
        <v>144</v>
      </c>
      <c r="D32" s="6"/>
      <c r="E32" s="6"/>
      <c r="F32" s="6"/>
      <c r="G32" s="6"/>
      <c r="H32" s="6"/>
      <c r="I32" s="13"/>
      <c r="J32" s="6"/>
      <c r="K32" s="6"/>
      <c r="L32" s="6"/>
      <c r="M32" s="6"/>
      <c r="N32" s="6"/>
      <c r="O32" s="13"/>
      <c r="P32" s="6"/>
      <c r="Q32" s="6"/>
      <c r="R32" s="6"/>
      <c r="S32" s="6"/>
      <c r="T32" s="6"/>
      <c r="U32" s="13"/>
      <c r="V32" s="6"/>
      <c r="W32" s="6"/>
      <c r="X32" s="6"/>
      <c r="Y32" s="6"/>
      <c r="Z32" s="6"/>
      <c r="AA32" s="13"/>
    </row>
    <row r="33" customFormat="false" ht="12.9" hidden="false" customHeight="true" outlineLevel="0" collapsed="false">
      <c r="A33" s="5" t="s">
        <v>522</v>
      </c>
      <c r="B33" s="5"/>
      <c r="C33" s="4" t="s">
        <v>146</v>
      </c>
      <c r="D33" s="6"/>
      <c r="E33" s="6"/>
      <c r="F33" s="6"/>
      <c r="G33" s="6"/>
      <c r="H33" s="6"/>
      <c r="I33" s="13"/>
      <c r="J33" s="6"/>
      <c r="K33" s="6"/>
      <c r="L33" s="6"/>
      <c r="M33" s="6"/>
      <c r="N33" s="6"/>
      <c r="O33" s="13"/>
      <c r="P33" s="6"/>
      <c r="Q33" s="6"/>
      <c r="R33" s="6"/>
      <c r="S33" s="6"/>
      <c r="T33" s="6"/>
      <c r="U33" s="13"/>
      <c r="V33" s="6"/>
      <c r="W33" s="6"/>
      <c r="X33" s="6"/>
      <c r="Y33" s="6"/>
      <c r="Z33" s="6"/>
      <c r="AA33" s="13"/>
    </row>
    <row r="34" customFormat="false" ht="12.9" hidden="false" customHeight="true" outlineLevel="0" collapsed="false">
      <c r="A34" s="5"/>
      <c r="B34" s="5" t="s">
        <v>523</v>
      </c>
      <c r="C34" s="4" t="s">
        <v>148</v>
      </c>
      <c r="D34" s="13"/>
      <c r="E34" s="13"/>
      <c r="F34" s="13"/>
      <c r="G34" s="13"/>
      <c r="H34" s="6"/>
      <c r="I34" s="13"/>
      <c r="J34" s="13"/>
      <c r="K34" s="13"/>
      <c r="L34" s="13"/>
      <c r="M34" s="13"/>
      <c r="N34" s="6"/>
      <c r="O34" s="13"/>
      <c r="P34" s="13"/>
      <c r="Q34" s="13"/>
      <c r="R34" s="13"/>
      <c r="S34" s="13"/>
      <c r="T34" s="6"/>
      <c r="U34" s="13"/>
      <c r="V34" s="13"/>
      <c r="W34" s="13"/>
      <c r="X34" s="13"/>
      <c r="Y34" s="13"/>
      <c r="Z34" s="6"/>
      <c r="AA34" s="13"/>
    </row>
    <row r="35" customFormat="false" ht="12.9" hidden="false" customHeight="true" outlineLevel="0" collapsed="false">
      <c r="A35" s="5" t="s">
        <v>524</v>
      </c>
      <c r="B35" s="5"/>
      <c r="C35" s="4" t="s">
        <v>525</v>
      </c>
      <c r="D35" s="6"/>
      <c r="E35" s="6"/>
      <c r="F35" s="6"/>
      <c r="G35" s="6"/>
      <c r="H35" s="6"/>
      <c r="I35" s="13"/>
      <c r="J35" s="6"/>
      <c r="K35" s="6"/>
      <c r="L35" s="6"/>
      <c r="M35" s="6"/>
      <c r="N35" s="6"/>
      <c r="O35" s="13"/>
      <c r="P35" s="6"/>
      <c r="Q35" s="6"/>
      <c r="R35" s="6"/>
      <c r="S35" s="6"/>
      <c r="T35" s="6"/>
      <c r="U35" s="13"/>
      <c r="V35" s="6"/>
      <c r="W35" s="6"/>
      <c r="X35" s="6"/>
      <c r="Y35" s="6"/>
      <c r="Z35" s="6"/>
      <c r="AA35" s="13"/>
    </row>
    <row r="36" customFormat="false" ht="12.9" hidden="false" customHeight="true" outlineLevel="0" collapsed="false">
      <c r="A36" s="5"/>
      <c r="B36" s="5" t="s">
        <v>526</v>
      </c>
      <c r="C36" s="4" t="s">
        <v>527</v>
      </c>
      <c r="D36" s="13"/>
      <c r="E36" s="13"/>
      <c r="F36" s="13"/>
      <c r="G36" s="13"/>
      <c r="H36" s="6"/>
      <c r="I36" s="13"/>
      <c r="J36" s="13"/>
      <c r="K36" s="13"/>
      <c r="L36" s="13"/>
      <c r="M36" s="13"/>
      <c r="N36" s="6"/>
      <c r="O36" s="13"/>
      <c r="P36" s="13"/>
      <c r="Q36" s="13"/>
      <c r="R36" s="13"/>
      <c r="S36" s="13"/>
      <c r="T36" s="6"/>
      <c r="U36" s="13"/>
      <c r="V36" s="13"/>
      <c r="W36" s="13"/>
      <c r="X36" s="13"/>
      <c r="Y36" s="13"/>
      <c r="Z36" s="6"/>
      <c r="AA36" s="13"/>
    </row>
    <row r="37" customFormat="false" ht="12.9" hidden="false" customHeight="true" outlineLevel="0" collapsed="false">
      <c r="A37" s="5" t="s">
        <v>528</v>
      </c>
      <c r="B37" s="5"/>
      <c r="C37" s="4" t="s">
        <v>529</v>
      </c>
      <c r="D37" s="6" t="n">
        <v>0</v>
      </c>
      <c r="E37" s="6"/>
      <c r="F37" s="6"/>
      <c r="G37" s="6"/>
      <c r="H37" s="6"/>
      <c r="I37" s="13"/>
      <c r="J37" s="6" t="n">
        <v>0</v>
      </c>
      <c r="K37" s="6"/>
      <c r="L37" s="6"/>
      <c r="M37" s="6"/>
      <c r="N37" s="6"/>
      <c r="O37" s="13"/>
      <c r="P37" s="6" t="n">
        <v>0</v>
      </c>
      <c r="Q37" s="6"/>
      <c r="R37" s="6"/>
      <c r="S37" s="6"/>
      <c r="T37" s="6"/>
      <c r="U37" s="13"/>
      <c r="V37" s="6" t="n">
        <v>0</v>
      </c>
      <c r="W37" s="6"/>
      <c r="X37" s="6"/>
      <c r="Y37" s="6"/>
      <c r="Z37" s="6"/>
      <c r="AA37" s="13"/>
    </row>
    <row r="38" customFormat="false" ht="12.9" hidden="false" customHeight="true" outlineLevel="0" collapsed="false">
      <c r="A38" s="5" t="s">
        <v>530</v>
      </c>
      <c r="B38" s="5"/>
      <c r="C38" s="4" t="s">
        <v>531</v>
      </c>
      <c r="D38" s="13"/>
      <c r="E38" s="13"/>
      <c r="F38" s="13"/>
      <c r="G38" s="13"/>
      <c r="H38" s="6"/>
      <c r="I38" s="13"/>
      <c r="J38" s="13"/>
      <c r="K38" s="13"/>
      <c r="L38" s="13"/>
      <c r="M38" s="13"/>
      <c r="N38" s="6"/>
      <c r="O38" s="13"/>
      <c r="P38" s="13"/>
      <c r="Q38" s="13"/>
      <c r="R38" s="13"/>
      <c r="S38" s="13"/>
      <c r="T38" s="6"/>
      <c r="U38" s="13"/>
      <c r="V38" s="13"/>
      <c r="W38" s="13"/>
      <c r="X38" s="13"/>
      <c r="Y38" s="13"/>
      <c r="Z38" s="6"/>
      <c r="AA38" s="13"/>
    </row>
    <row r="39" customFormat="false" ht="12.9" hidden="false" customHeight="true" outlineLevel="0" collapsed="false">
      <c r="A39" s="10" t="s">
        <v>532</v>
      </c>
      <c r="B39" s="5" t="s">
        <v>533</v>
      </c>
      <c r="C39" s="4" t="s">
        <v>534</v>
      </c>
      <c r="D39" s="6"/>
      <c r="E39" s="6"/>
      <c r="F39" s="13"/>
      <c r="G39" s="13"/>
      <c r="H39" s="6"/>
      <c r="I39" s="13"/>
      <c r="J39" s="6"/>
      <c r="K39" s="6"/>
      <c r="L39" s="13"/>
      <c r="M39" s="13"/>
      <c r="N39" s="6"/>
      <c r="O39" s="13"/>
      <c r="P39" s="6"/>
      <c r="Q39" s="6"/>
      <c r="R39" s="13"/>
      <c r="S39" s="13"/>
      <c r="T39" s="6"/>
      <c r="U39" s="13"/>
      <c r="V39" s="6"/>
      <c r="W39" s="6"/>
      <c r="X39" s="13"/>
      <c r="Y39" s="13"/>
      <c r="Z39" s="6"/>
      <c r="AA39" s="13"/>
    </row>
    <row r="40" customFormat="false" ht="12.9" hidden="false" customHeight="true" outlineLevel="0" collapsed="false">
      <c r="A40" s="10"/>
      <c r="B40" s="5" t="s">
        <v>535</v>
      </c>
      <c r="C40" s="4" t="s">
        <v>536</v>
      </c>
      <c r="D40" s="6"/>
      <c r="E40" s="6"/>
      <c r="F40" s="13"/>
      <c r="G40" s="13"/>
      <c r="H40" s="6"/>
      <c r="I40" s="13"/>
      <c r="J40" s="6"/>
      <c r="K40" s="6"/>
      <c r="L40" s="13"/>
      <c r="M40" s="13"/>
      <c r="N40" s="6"/>
      <c r="O40" s="13"/>
      <c r="P40" s="6"/>
      <c r="Q40" s="6"/>
      <c r="R40" s="13"/>
      <c r="S40" s="13"/>
      <c r="T40" s="6"/>
      <c r="U40" s="13"/>
      <c r="V40" s="6"/>
      <c r="W40" s="6"/>
      <c r="X40" s="13"/>
      <c r="Y40" s="13"/>
      <c r="Z40" s="6"/>
      <c r="AA40" s="13"/>
    </row>
    <row r="41" customFormat="false" ht="12.9" hidden="false" customHeight="true" outlineLevel="0" collapsed="false">
      <c r="A41" s="10"/>
      <c r="B41" s="5" t="s">
        <v>537</v>
      </c>
      <c r="C41" s="4" t="s">
        <v>538</v>
      </c>
      <c r="D41" s="6"/>
      <c r="E41" s="6"/>
      <c r="F41" s="13"/>
      <c r="G41" s="13"/>
      <c r="H41" s="6"/>
      <c r="I41" s="13"/>
      <c r="J41" s="6"/>
      <c r="K41" s="6"/>
      <c r="L41" s="13"/>
      <c r="M41" s="13"/>
      <c r="N41" s="6"/>
      <c r="O41" s="13"/>
      <c r="P41" s="6"/>
      <c r="Q41" s="6"/>
      <c r="R41" s="13"/>
      <c r="S41" s="13"/>
      <c r="T41" s="6"/>
      <c r="U41" s="13"/>
      <c r="V41" s="6"/>
      <c r="W41" s="6"/>
      <c r="X41" s="13"/>
      <c r="Y41" s="13"/>
      <c r="Z41" s="6"/>
      <c r="AA41" s="13"/>
    </row>
    <row r="42" customFormat="false" ht="12.9" hidden="false" customHeight="true" outlineLevel="0" collapsed="false">
      <c r="A42" s="10" t="s">
        <v>539</v>
      </c>
      <c r="B42" s="5" t="s">
        <v>533</v>
      </c>
      <c r="C42" s="4" t="s">
        <v>540</v>
      </c>
      <c r="D42" s="6"/>
      <c r="E42" s="6"/>
      <c r="F42" s="13"/>
      <c r="G42" s="13"/>
      <c r="H42" s="6"/>
      <c r="I42" s="13"/>
      <c r="J42" s="6"/>
      <c r="K42" s="6"/>
      <c r="L42" s="13"/>
      <c r="M42" s="13"/>
      <c r="N42" s="6"/>
      <c r="O42" s="13"/>
      <c r="P42" s="6"/>
      <c r="Q42" s="6"/>
      <c r="R42" s="13"/>
      <c r="S42" s="13"/>
      <c r="T42" s="6"/>
      <c r="U42" s="13"/>
      <c r="V42" s="6"/>
      <c r="W42" s="6"/>
      <c r="X42" s="13"/>
      <c r="Y42" s="13"/>
      <c r="Z42" s="6"/>
      <c r="AA42" s="13"/>
    </row>
    <row r="43" customFormat="false" ht="12.9" hidden="false" customHeight="true" outlineLevel="0" collapsed="false">
      <c r="A43" s="10"/>
      <c r="B43" s="5" t="s">
        <v>535</v>
      </c>
      <c r="C43" s="4" t="s">
        <v>541</v>
      </c>
      <c r="D43" s="6"/>
      <c r="E43" s="6"/>
      <c r="F43" s="13"/>
      <c r="G43" s="13"/>
      <c r="H43" s="6"/>
      <c r="I43" s="13"/>
      <c r="J43" s="6"/>
      <c r="K43" s="6"/>
      <c r="L43" s="13"/>
      <c r="M43" s="13"/>
      <c r="N43" s="6"/>
      <c r="O43" s="13"/>
      <c r="P43" s="6"/>
      <c r="Q43" s="6"/>
      <c r="R43" s="13"/>
      <c r="S43" s="13"/>
      <c r="T43" s="6"/>
      <c r="U43" s="13"/>
      <c r="V43" s="6"/>
      <c r="W43" s="6"/>
      <c r="X43" s="13"/>
      <c r="Y43" s="13"/>
      <c r="Z43" s="6"/>
      <c r="AA43" s="13"/>
    </row>
    <row r="44" customFormat="false" ht="12.9" hidden="false" customHeight="true" outlineLevel="0" collapsed="false">
      <c r="A44" s="10"/>
      <c r="B44" s="5" t="s">
        <v>537</v>
      </c>
      <c r="C44" s="4" t="s">
        <v>542</v>
      </c>
      <c r="D44" s="6"/>
      <c r="E44" s="6"/>
      <c r="F44" s="13"/>
      <c r="G44" s="13"/>
      <c r="H44" s="6"/>
      <c r="I44" s="13"/>
      <c r="J44" s="6"/>
      <c r="K44" s="6"/>
      <c r="L44" s="13"/>
      <c r="M44" s="13"/>
      <c r="N44" s="6"/>
      <c r="O44" s="13"/>
      <c r="P44" s="6"/>
      <c r="Q44" s="6"/>
      <c r="R44" s="13"/>
      <c r="S44" s="13"/>
      <c r="T44" s="6"/>
      <c r="U44" s="13"/>
      <c r="V44" s="6"/>
      <c r="W44" s="6"/>
      <c r="X44" s="13"/>
      <c r="Y44" s="13"/>
      <c r="Z44" s="6"/>
      <c r="AA44" s="13"/>
    </row>
    <row r="45" customFormat="false" ht="12.9" hidden="false" customHeight="true" outlineLevel="0" collapsed="false">
      <c r="A45" s="5" t="s">
        <v>543</v>
      </c>
      <c r="B45" s="5"/>
      <c r="C45" s="4" t="s">
        <v>544</v>
      </c>
      <c r="D45" s="6"/>
      <c r="E45" s="13"/>
      <c r="F45" s="13"/>
      <c r="G45" s="13"/>
      <c r="H45" s="13"/>
      <c r="I45" s="13"/>
      <c r="J45" s="6"/>
      <c r="K45" s="13"/>
      <c r="L45" s="13"/>
      <c r="M45" s="13"/>
      <c r="N45" s="13"/>
      <c r="O45" s="13"/>
      <c r="P45" s="6"/>
      <c r="Q45" s="13"/>
      <c r="R45" s="13"/>
      <c r="S45" s="13"/>
      <c r="T45" s="13"/>
      <c r="U45" s="13"/>
      <c r="V45" s="6"/>
      <c r="W45" s="13"/>
      <c r="X45" s="13"/>
      <c r="Y45" s="13"/>
      <c r="Z45" s="13"/>
      <c r="AA45" s="13"/>
    </row>
    <row r="46" customFormat="false" ht="12.9" hidden="false" customHeight="true" outlineLevel="0" collapsed="false">
      <c r="A46" s="5" t="s">
        <v>545</v>
      </c>
      <c r="B46" s="5"/>
      <c r="C46" s="4" t="s">
        <v>546</v>
      </c>
      <c r="D46" s="6"/>
      <c r="E46" s="13"/>
      <c r="F46" s="13"/>
      <c r="G46" s="13"/>
      <c r="H46" s="13"/>
      <c r="I46" s="13"/>
      <c r="J46" s="6"/>
      <c r="K46" s="13"/>
      <c r="L46" s="13"/>
      <c r="M46" s="13"/>
      <c r="N46" s="13"/>
      <c r="O46" s="13"/>
      <c r="P46" s="6"/>
      <c r="Q46" s="13"/>
      <c r="R46" s="13"/>
      <c r="S46" s="13"/>
      <c r="T46" s="13"/>
      <c r="U46" s="13"/>
      <c r="V46" s="6"/>
      <c r="W46" s="13"/>
      <c r="X46" s="13"/>
      <c r="Y46" s="13"/>
      <c r="Z46" s="13"/>
      <c r="AA46" s="13"/>
    </row>
    <row r="47" customFormat="false" ht="12.9" hidden="false" customHeight="true" outlineLevel="0" collapsed="false">
      <c r="A47" s="5" t="s">
        <v>547</v>
      </c>
      <c r="B47" s="5"/>
      <c r="C47" s="4" t="s">
        <v>548</v>
      </c>
      <c r="D47" s="6"/>
      <c r="E47" s="13"/>
      <c r="F47" s="13"/>
      <c r="G47" s="13"/>
      <c r="H47" s="13"/>
      <c r="I47" s="13"/>
      <c r="J47" s="6"/>
      <c r="K47" s="13"/>
      <c r="L47" s="13"/>
      <c r="M47" s="13"/>
      <c r="N47" s="13"/>
      <c r="O47" s="13"/>
      <c r="P47" s="6"/>
      <c r="Q47" s="13"/>
      <c r="R47" s="13"/>
      <c r="S47" s="13"/>
      <c r="T47" s="13"/>
      <c r="U47" s="13"/>
      <c r="V47" s="6"/>
      <c r="W47" s="13"/>
      <c r="X47" s="13"/>
      <c r="Y47" s="13"/>
      <c r="Z47" s="13"/>
      <c r="AA47" s="13"/>
    </row>
    <row r="48" customFormat="false" ht="12.9" hidden="false" customHeight="true" outlineLevel="0" collapsed="false">
      <c r="A48" s="7" t="s">
        <v>549</v>
      </c>
      <c r="B48" s="7"/>
      <c r="C48" s="8" t="s">
        <v>550</v>
      </c>
      <c r="D48" s="9"/>
      <c r="E48" s="14"/>
      <c r="F48" s="14"/>
      <c r="G48" s="14"/>
      <c r="H48" s="14"/>
      <c r="I48" s="14"/>
      <c r="J48" s="9"/>
      <c r="K48" s="14"/>
      <c r="L48" s="14"/>
      <c r="M48" s="14"/>
      <c r="N48" s="14"/>
      <c r="O48" s="14"/>
      <c r="P48" s="9"/>
      <c r="Q48" s="14"/>
      <c r="R48" s="14"/>
      <c r="S48" s="14"/>
      <c r="T48" s="14"/>
      <c r="U48" s="14"/>
      <c r="V48" s="9"/>
      <c r="W48" s="14"/>
      <c r="X48" s="14"/>
      <c r="Y48" s="14"/>
      <c r="Z48" s="14"/>
      <c r="AA48" s="14"/>
    </row>
  </sheetData>
  <mergeCells count="27">
    <mergeCell ref="A1:Z1"/>
    <mergeCell ref="D2:I2"/>
    <mergeCell ref="J2:O2"/>
    <mergeCell ref="P2:U2"/>
    <mergeCell ref="V2:AA2"/>
    <mergeCell ref="D3:I3"/>
    <mergeCell ref="J3:O3"/>
    <mergeCell ref="P3:U3"/>
    <mergeCell ref="V3:AA3"/>
    <mergeCell ref="A6:A12"/>
    <mergeCell ref="A13:B13"/>
    <mergeCell ref="A14:A20"/>
    <mergeCell ref="A21:B21"/>
    <mergeCell ref="A22:A23"/>
    <mergeCell ref="A24:B24"/>
    <mergeCell ref="A25:A31"/>
    <mergeCell ref="A32:B32"/>
    <mergeCell ref="A33:B33"/>
    <mergeCell ref="A35:B35"/>
    <mergeCell ref="A37:B37"/>
    <mergeCell ref="A38:B38"/>
    <mergeCell ref="A39:A41"/>
    <mergeCell ref="A42:A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3.55"/>
    <col collapsed="false" customWidth="true" hidden="false" outlineLevel="0" max="3" min="3" style="0" width="21.99"/>
    <col collapsed="false" customWidth="true" hidden="false" outlineLevel="0" max="4" min="4" style="0" width="7.99"/>
    <col collapsed="false" customWidth="true" hidden="false" outlineLevel="0" max="12" min="5" style="0" width="21.55"/>
    <col collapsed="false" customWidth="false" hidden="true" outlineLevel="0" max="257" min="13" style="0" width="11.43"/>
  </cols>
  <sheetData>
    <row r="1" customFormat="false" ht="27.9" hidden="false" customHeight="true" outlineLevel="0" collapsed="false">
      <c r="A1" s="1" t="s">
        <v>551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 t="s">
        <v>2</v>
      </c>
      <c r="J2" s="3"/>
      <c r="K2" s="3"/>
      <c r="L2" s="3"/>
    </row>
    <row r="3" customFormat="false" ht="12.9" hidden="false" customHeight="true" outlineLevel="0" collapsed="false">
      <c r="A3" s="2"/>
      <c r="B3" s="2"/>
      <c r="C3" s="2"/>
      <c r="D3" s="2"/>
      <c r="E3" s="3" t="s">
        <v>504</v>
      </c>
      <c r="F3" s="22" t="s">
        <v>552</v>
      </c>
      <c r="G3" s="22" t="s">
        <v>553</v>
      </c>
      <c r="H3" s="3" t="s">
        <v>280</v>
      </c>
      <c r="I3" s="3" t="s">
        <v>504</v>
      </c>
      <c r="J3" s="22" t="s">
        <v>552</v>
      </c>
      <c r="K3" s="22" t="s">
        <v>553</v>
      </c>
      <c r="L3" s="3" t="s">
        <v>280</v>
      </c>
    </row>
    <row r="4" customFormat="false" ht="12.9" hidden="false" customHeight="true" outlineLevel="0" collapsed="false">
      <c r="A4" s="2"/>
      <c r="B4" s="2"/>
      <c r="C4" s="2"/>
      <c r="D4" s="2"/>
      <c r="E4" s="4" t="s">
        <v>16</v>
      </c>
      <c r="F4" s="4" t="s">
        <v>17</v>
      </c>
      <c r="G4" s="4" t="s">
        <v>22</v>
      </c>
      <c r="H4" s="4" t="s">
        <v>24</v>
      </c>
      <c r="I4" s="4" t="s">
        <v>16</v>
      </c>
      <c r="J4" s="4" t="s">
        <v>17</v>
      </c>
      <c r="K4" s="4" t="s">
        <v>22</v>
      </c>
      <c r="L4" s="4" t="s">
        <v>24</v>
      </c>
    </row>
    <row r="5" customFormat="false" ht="12.9" hidden="false" customHeight="true" outlineLevel="0" collapsed="false">
      <c r="A5" s="5" t="s">
        <v>554</v>
      </c>
      <c r="B5" s="5" t="s">
        <v>555</v>
      </c>
      <c r="C5" s="5" t="s">
        <v>507</v>
      </c>
      <c r="D5" s="4" t="s">
        <v>16</v>
      </c>
      <c r="E5" s="6"/>
      <c r="F5" s="6"/>
      <c r="G5" s="6"/>
      <c r="H5" s="6"/>
      <c r="I5" s="6"/>
      <c r="J5" s="6"/>
      <c r="K5" s="6"/>
      <c r="L5" s="6"/>
    </row>
    <row r="6" customFormat="false" ht="12.9" hidden="false" customHeight="true" outlineLevel="0" collapsed="false">
      <c r="A6" s="5"/>
      <c r="B6" s="5"/>
      <c r="C6" s="5" t="s">
        <v>508</v>
      </c>
      <c r="D6" s="4" t="s">
        <v>17</v>
      </c>
      <c r="E6" s="6"/>
      <c r="F6" s="6"/>
      <c r="G6" s="6"/>
      <c r="H6" s="6"/>
      <c r="I6" s="6"/>
      <c r="J6" s="6"/>
      <c r="K6" s="6"/>
      <c r="L6" s="6"/>
    </row>
    <row r="7" customFormat="false" ht="12.9" hidden="false" customHeight="true" outlineLevel="0" collapsed="false">
      <c r="A7" s="5"/>
      <c r="B7" s="5"/>
      <c r="C7" s="5" t="s">
        <v>509</v>
      </c>
      <c r="D7" s="4" t="s">
        <v>22</v>
      </c>
      <c r="E7" s="6"/>
      <c r="F7" s="6"/>
      <c r="G7" s="6"/>
      <c r="H7" s="6"/>
      <c r="I7" s="6"/>
      <c r="J7" s="6"/>
      <c r="K7" s="6"/>
      <c r="L7" s="6"/>
    </row>
    <row r="8" customFormat="false" ht="12.9" hidden="false" customHeight="true" outlineLevel="0" collapsed="false">
      <c r="A8" s="5"/>
      <c r="B8" s="5"/>
      <c r="C8" s="5" t="s">
        <v>510</v>
      </c>
      <c r="D8" s="4" t="s">
        <v>24</v>
      </c>
      <c r="E8" s="6"/>
      <c r="F8" s="6"/>
      <c r="G8" s="6"/>
      <c r="H8" s="6"/>
      <c r="I8" s="6"/>
      <c r="J8" s="6"/>
      <c r="K8" s="6"/>
      <c r="L8" s="6"/>
    </row>
    <row r="9" customFormat="false" ht="12.9" hidden="false" customHeight="true" outlineLevel="0" collapsed="false">
      <c r="A9" s="5"/>
      <c r="B9" s="5"/>
      <c r="C9" s="5" t="s">
        <v>556</v>
      </c>
      <c r="D9" s="4" t="s">
        <v>27</v>
      </c>
      <c r="E9" s="6"/>
      <c r="F9" s="6"/>
      <c r="G9" s="6"/>
      <c r="H9" s="6"/>
      <c r="I9" s="6"/>
      <c r="J9" s="6"/>
      <c r="K9" s="6"/>
      <c r="L9" s="6"/>
    </row>
    <row r="10" customFormat="false" ht="12.9" hidden="false" customHeight="true" outlineLevel="0" collapsed="false">
      <c r="A10" s="5"/>
      <c r="B10" s="5"/>
      <c r="C10" s="5" t="s">
        <v>557</v>
      </c>
      <c r="D10" s="4" t="s">
        <v>29</v>
      </c>
      <c r="E10" s="6"/>
      <c r="F10" s="6"/>
      <c r="G10" s="6"/>
      <c r="H10" s="6"/>
      <c r="I10" s="6"/>
      <c r="J10" s="6"/>
      <c r="K10" s="6"/>
      <c r="L10" s="6"/>
    </row>
    <row r="11" customFormat="false" ht="12.9" hidden="false" customHeight="true" outlineLevel="0" collapsed="false">
      <c r="A11" s="5"/>
      <c r="B11" s="5"/>
      <c r="C11" s="5" t="s">
        <v>512</v>
      </c>
      <c r="D11" s="4" t="s">
        <v>31</v>
      </c>
      <c r="E11" s="6"/>
      <c r="F11" s="6"/>
      <c r="G11" s="6"/>
      <c r="H11" s="6"/>
      <c r="I11" s="6"/>
      <c r="J11" s="6"/>
      <c r="K11" s="6"/>
      <c r="L11" s="6"/>
    </row>
    <row r="12" customFormat="false" ht="12.9" hidden="false" customHeight="true" outlineLevel="0" collapsed="false">
      <c r="A12" s="5"/>
      <c r="B12" s="5"/>
      <c r="C12" s="5" t="s">
        <v>513</v>
      </c>
      <c r="D12" s="4" t="s">
        <v>33</v>
      </c>
      <c r="E12" s="6"/>
      <c r="F12" s="6"/>
      <c r="G12" s="6"/>
      <c r="H12" s="6"/>
      <c r="I12" s="6"/>
      <c r="J12" s="6"/>
      <c r="K12" s="6"/>
      <c r="L12" s="6"/>
    </row>
    <row r="13" customFormat="false" ht="12.9" hidden="false" customHeight="true" outlineLevel="0" collapsed="false">
      <c r="A13" s="5"/>
      <c r="B13" s="5" t="s">
        <v>558</v>
      </c>
      <c r="C13" s="5"/>
      <c r="D13" s="4" t="s">
        <v>35</v>
      </c>
      <c r="E13" s="6"/>
      <c r="F13" s="6"/>
      <c r="G13" s="6"/>
      <c r="H13" s="6"/>
      <c r="I13" s="6"/>
      <c r="J13" s="6"/>
      <c r="K13" s="6"/>
      <c r="L13" s="6"/>
    </row>
    <row r="14" customFormat="false" ht="12.9" hidden="false" customHeight="true" outlineLevel="0" collapsed="false">
      <c r="A14" s="5"/>
      <c r="B14" s="5" t="s">
        <v>559</v>
      </c>
      <c r="C14" s="5"/>
      <c r="D14" s="4" t="s">
        <v>37</v>
      </c>
      <c r="E14" s="6"/>
      <c r="F14" s="6"/>
      <c r="G14" s="6"/>
      <c r="H14" s="6"/>
      <c r="I14" s="6"/>
      <c r="J14" s="6"/>
      <c r="K14" s="6"/>
      <c r="L14" s="6"/>
    </row>
    <row r="15" customFormat="false" ht="12.9" hidden="false" customHeight="true" outlineLevel="0" collapsed="false">
      <c r="A15" s="7" t="s">
        <v>560</v>
      </c>
      <c r="B15" s="5" t="s">
        <v>555</v>
      </c>
      <c r="C15" s="5" t="s">
        <v>507</v>
      </c>
      <c r="D15" s="4" t="s">
        <v>39</v>
      </c>
      <c r="E15" s="6"/>
      <c r="F15" s="6"/>
      <c r="G15" s="6"/>
      <c r="H15" s="6"/>
      <c r="I15" s="6"/>
      <c r="J15" s="6"/>
      <c r="K15" s="6"/>
      <c r="L15" s="6"/>
    </row>
    <row r="16" customFormat="false" ht="12.9" hidden="false" customHeight="true" outlineLevel="0" collapsed="false">
      <c r="A16" s="7"/>
      <c r="B16" s="7"/>
      <c r="C16" s="5" t="s">
        <v>508</v>
      </c>
      <c r="D16" s="4" t="s">
        <v>41</v>
      </c>
      <c r="E16" s="6"/>
      <c r="F16" s="6"/>
      <c r="G16" s="6"/>
      <c r="H16" s="6"/>
      <c r="I16" s="6"/>
      <c r="J16" s="6"/>
      <c r="K16" s="6"/>
      <c r="L16" s="6"/>
    </row>
    <row r="17" customFormat="false" ht="12.9" hidden="false" customHeight="true" outlineLevel="0" collapsed="false">
      <c r="A17" s="7"/>
      <c r="B17" s="7"/>
      <c r="C17" s="5" t="s">
        <v>509</v>
      </c>
      <c r="D17" s="4" t="s">
        <v>43</v>
      </c>
      <c r="E17" s="6"/>
      <c r="F17" s="6"/>
      <c r="G17" s="6"/>
      <c r="H17" s="6"/>
      <c r="I17" s="6"/>
      <c r="J17" s="6"/>
      <c r="K17" s="6"/>
      <c r="L17" s="6"/>
    </row>
    <row r="18" customFormat="false" ht="12.9" hidden="false" customHeight="true" outlineLevel="0" collapsed="false">
      <c r="A18" s="7"/>
      <c r="B18" s="7"/>
      <c r="C18" s="5" t="s">
        <v>510</v>
      </c>
      <c r="D18" s="4" t="s">
        <v>45</v>
      </c>
      <c r="E18" s="6"/>
      <c r="F18" s="6"/>
      <c r="G18" s="6"/>
      <c r="H18" s="6"/>
      <c r="I18" s="6"/>
      <c r="J18" s="6"/>
      <c r="K18" s="6"/>
      <c r="L18" s="6"/>
    </row>
    <row r="19" customFormat="false" ht="12.9" hidden="false" customHeight="true" outlineLevel="0" collapsed="false">
      <c r="A19" s="7"/>
      <c r="B19" s="7"/>
      <c r="C19" s="5" t="s">
        <v>556</v>
      </c>
      <c r="D19" s="4" t="s">
        <v>48</v>
      </c>
      <c r="E19" s="6"/>
      <c r="F19" s="6"/>
      <c r="G19" s="6"/>
      <c r="H19" s="6"/>
      <c r="I19" s="6"/>
      <c r="J19" s="6"/>
      <c r="K19" s="6"/>
      <c r="L19" s="6"/>
    </row>
    <row r="20" customFormat="false" ht="12.9" hidden="false" customHeight="true" outlineLevel="0" collapsed="false">
      <c r="A20" s="7"/>
      <c r="B20" s="7"/>
      <c r="C20" s="5" t="s">
        <v>557</v>
      </c>
      <c r="D20" s="4" t="s">
        <v>50</v>
      </c>
      <c r="E20" s="6"/>
      <c r="F20" s="6"/>
      <c r="G20" s="6"/>
      <c r="H20" s="6"/>
      <c r="I20" s="6"/>
      <c r="J20" s="6"/>
      <c r="K20" s="6"/>
      <c r="L20" s="6"/>
    </row>
    <row r="21" customFormat="false" ht="12.9" hidden="false" customHeight="true" outlineLevel="0" collapsed="false">
      <c r="A21" s="7"/>
      <c r="B21" s="7"/>
      <c r="C21" s="5" t="s">
        <v>512</v>
      </c>
      <c r="D21" s="4" t="s">
        <v>52</v>
      </c>
      <c r="E21" s="6"/>
      <c r="F21" s="6"/>
      <c r="G21" s="6"/>
      <c r="H21" s="6"/>
      <c r="I21" s="6"/>
      <c r="J21" s="6"/>
      <c r="K21" s="6"/>
      <c r="L21" s="6"/>
    </row>
    <row r="22" customFormat="false" ht="12.9" hidden="false" customHeight="true" outlineLevel="0" collapsed="false">
      <c r="A22" s="7"/>
      <c r="B22" s="5"/>
      <c r="C22" s="5" t="s">
        <v>513</v>
      </c>
      <c r="D22" s="4" t="s">
        <v>55</v>
      </c>
      <c r="E22" s="6"/>
      <c r="F22" s="6"/>
      <c r="G22" s="6"/>
      <c r="H22" s="6"/>
      <c r="I22" s="6"/>
      <c r="J22" s="6"/>
      <c r="K22" s="6"/>
      <c r="L22" s="6"/>
    </row>
    <row r="23" customFormat="false" ht="12.9" hidden="false" customHeight="true" outlineLevel="0" collapsed="false">
      <c r="A23" s="7"/>
      <c r="B23" s="5" t="s">
        <v>558</v>
      </c>
      <c r="C23" s="5"/>
      <c r="D23" s="4" t="s">
        <v>57</v>
      </c>
      <c r="E23" s="6"/>
      <c r="F23" s="6"/>
      <c r="G23" s="6"/>
      <c r="H23" s="6"/>
      <c r="I23" s="6"/>
      <c r="J23" s="6"/>
      <c r="K23" s="6"/>
      <c r="L23" s="6"/>
    </row>
    <row r="24" customFormat="false" ht="12.9" hidden="false" customHeight="true" outlineLevel="0" collapsed="false">
      <c r="A24" s="7"/>
      <c r="B24" s="7" t="s">
        <v>559</v>
      </c>
      <c r="C24" s="7"/>
      <c r="D24" s="8" t="s">
        <v>133</v>
      </c>
      <c r="E24" s="9"/>
      <c r="F24" s="9"/>
      <c r="G24" s="9"/>
      <c r="H24" s="9"/>
      <c r="I24" s="9"/>
      <c r="J24" s="9"/>
      <c r="K24" s="9"/>
      <c r="L24" s="9"/>
    </row>
  </sheetData>
  <mergeCells count="11">
    <mergeCell ref="A1:K1"/>
    <mergeCell ref="E2:H2"/>
    <mergeCell ref="I2:L2"/>
    <mergeCell ref="A5:A14"/>
    <mergeCell ref="B5:B12"/>
    <mergeCell ref="B13:C13"/>
    <mergeCell ref="B14:C14"/>
    <mergeCell ref="A15:A24"/>
    <mergeCell ref="B15:B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8.33"/>
    <col collapsed="false" customWidth="true" hidden="false" outlineLevel="0" max="3" min="3" style="0" width="55.43"/>
    <col collapsed="false" customWidth="true" hidden="false" outlineLevel="0" max="4" min="4" style="0" width="71.1"/>
    <col collapsed="false" customWidth="true" hidden="false" outlineLevel="0" max="5" min="5" style="0" width="7.99"/>
    <col collapsed="false" customWidth="true" hidden="false" outlineLevel="0" max="13" min="6" style="0" width="21.55"/>
    <col collapsed="false" customWidth="false" hidden="true" outlineLevel="0" max="257" min="14" style="0" width="11.43"/>
  </cols>
  <sheetData>
    <row r="1" customFormat="false" ht="14.1" hidden="false" customHeight="true" outlineLevel="0" collapsed="false">
      <c r="A1" s="1" t="s">
        <v>5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9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 t="s">
        <v>2</v>
      </c>
      <c r="K2" s="3"/>
      <c r="L2" s="3"/>
      <c r="M2" s="3"/>
    </row>
    <row r="3" customFormat="false" ht="12.9" hidden="false" customHeight="true" outlineLevel="0" collapsed="false">
      <c r="A3" s="2"/>
      <c r="B3" s="2"/>
      <c r="C3" s="2"/>
      <c r="D3" s="2"/>
      <c r="E3" s="2"/>
      <c r="F3" s="3" t="s">
        <v>562</v>
      </c>
      <c r="G3" s="3" t="s">
        <v>177</v>
      </c>
      <c r="H3" s="3"/>
      <c r="I3" s="3" t="s">
        <v>504</v>
      </c>
      <c r="J3" s="3" t="s">
        <v>562</v>
      </c>
      <c r="K3" s="3" t="s">
        <v>177</v>
      </c>
      <c r="L3" s="3"/>
      <c r="M3" s="3" t="s">
        <v>504</v>
      </c>
    </row>
    <row r="4" customFormat="false" ht="12.9" hidden="false" customHeight="true" outlineLevel="0" collapsed="false">
      <c r="A4" s="2"/>
      <c r="B4" s="2"/>
      <c r="C4" s="2"/>
      <c r="D4" s="2"/>
      <c r="E4" s="2"/>
      <c r="F4" s="3"/>
      <c r="G4" s="3" t="s">
        <v>563</v>
      </c>
      <c r="H4" s="3" t="s">
        <v>564</v>
      </c>
      <c r="I4" s="3"/>
      <c r="J4" s="3"/>
      <c r="K4" s="3" t="s">
        <v>563</v>
      </c>
      <c r="L4" s="3" t="s">
        <v>564</v>
      </c>
      <c r="M4" s="3"/>
    </row>
    <row r="5" customFormat="false" ht="12.9" hidden="false" customHeight="true" outlineLevel="0" collapsed="false">
      <c r="A5" s="2"/>
      <c r="B5" s="2"/>
      <c r="C5" s="2"/>
      <c r="D5" s="2"/>
      <c r="E5" s="2"/>
      <c r="F5" s="4" t="s">
        <v>16</v>
      </c>
      <c r="G5" s="4" t="s">
        <v>17</v>
      </c>
      <c r="H5" s="4" t="s">
        <v>22</v>
      </c>
      <c r="I5" s="4" t="s">
        <v>24</v>
      </c>
      <c r="J5" s="4" t="s">
        <v>16</v>
      </c>
      <c r="K5" s="4" t="s">
        <v>17</v>
      </c>
      <c r="L5" s="4" t="s">
        <v>22</v>
      </c>
      <c r="M5" s="4" t="s">
        <v>24</v>
      </c>
    </row>
    <row r="6" customFormat="false" ht="12.9" hidden="false" customHeight="true" outlineLevel="0" collapsed="false">
      <c r="A6" s="10" t="s">
        <v>565</v>
      </c>
      <c r="B6" s="10" t="s">
        <v>566</v>
      </c>
      <c r="C6" s="10" t="s">
        <v>567</v>
      </c>
      <c r="D6" s="10" t="s">
        <v>568</v>
      </c>
      <c r="E6" s="4" t="s">
        <v>16</v>
      </c>
      <c r="F6" s="6"/>
      <c r="G6" s="6"/>
      <c r="H6" s="6"/>
      <c r="I6" s="6"/>
      <c r="J6" s="6"/>
      <c r="K6" s="6"/>
      <c r="L6" s="6"/>
      <c r="M6" s="6"/>
    </row>
    <row r="7" customFormat="false" ht="12.9" hidden="false" customHeight="true" outlineLevel="0" collapsed="false">
      <c r="A7" s="10"/>
      <c r="B7" s="10"/>
      <c r="C7" s="10"/>
      <c r="D7" s="10" t="s">
        <v>569</v>
      </c>
      <c r="E7" s="4" t="s">
        <v>17</v>
      </c>
      <c r="F7" s="6"/>
      <c r="G7" s="6"/>
      <c r="H7" s="6"/>
      <c r="I7" s="6"/>
      <c r="J7" s="6"/>
      <c r="K7" s="6"/>
      <c r="L7" s="6"/>
      <c r="M7" s="6"/>
    </row>
    <row r="8" customFormat="false" ht="12.9" hidden="false" customHeight="true" outlineLevel="0" collapsed="false">
      <c r="A8" s="10"/>
      <c r="B8" s="10"/>
      <c r="C8" s="10"/>
      <c r="D8" s="5" t="s">
        <v>570</v>
      </c>
      <c r="E8" s="4" t="s">
        <v>22</v>
      </c>
      <c r="F8" s="6"/>
      <c r="G8" s="6"/>
      <c r="H8" s="6"/>
      <c r="I8" s="6"/>
      <c r="J8" s="6"/>
      <c r="K8" s="6"/>
      <c r="L8" s="6"/>
      <c r="M8" s="6"/>
    </row>
    <row r="9" customFormat="false" ht="12.9" hidden="false" customHeight="true" outlineLevel="0" collapsed="false">
      <c r="A9" s="10"/>
      <c r="B9" s="10"/>
      <c r="C9" s="10"/>
      <c r="D9" s="5" t="s">
        <v>571</v>
      </c>
      <c r="E9" s="4" t="s">
        <v>24</v>
      </c>
      <c r="F9" s="6"/>
      <c r="G9" s="6"/>
      <c r="H9" s="6"/>
      <c r="I9" s="6"/>
      <c r="J9" s="6"/>
      <c r="K9" s="6"/>
      <c r="L9" s="6"/>
      <c r="M9" s="6"/>
    </row>
    <row r="10" customFormat="false" ht="12.9" hidden="false" customHeight="true" outlineLevel="0" collapsed="false">
      <c r="A10" s="10"/>
      <c r="B10" s="10"/>
      <c r="C10" s="10" t="s">
        <v>572</v>
      </c>
      <c r="D10" s="5" t="s">
        <v>573</v>
      </c>
      <c r="E10" s="4" t="s">
        <v>27</v>
      </c>
      <c r="F10" s="6"/>
      <c r="G10" s="6"/>
      <c r="H10" s="6"/>
      <c r="I10" s="6"/>
      <c r="J10" s="6"/>
      <c r="K10" s="6"/>
      <c r="L10" s="6"/>
      <c r="M10" s="6"/>
    </row>
    <row r="11" customFormat="false" ht="12.9" hidden="false" customHeight="true" outlineLevel="0" collapsed="false">
      <c r="A11" s="10"/>
      <c r="B11" s="10"/>
      <c r="C11" s="10"/>
      <c r="D11" s="5" t="s">
        <v>574</v>
      </c>
      <c r="E11" s="4" t="s">
        <v>29</v>
      </c>
      <c r="F11" s="6"/>
      <c r="G11" s="6"/>
      <c r="H11" s="6"/>
      <c r="I11" s="6"/>
      <c r="J11" s="6"/>
      <c r="K11" s="6"/>
      <c r="L11" s="6"/>
      <c r="M11" s="6"/>
    </row>
    <row r="12" customFormat="false" ht="12.9" hidden="false" customHeight="true" outlineLevel="0" collapsed="false">
      <c r="A12" s="10"/>
      <c r="B12" s="10"/>
      <c r="C12" s="10"/>
      <c r="D12" s="5" t="s">
        <v>575</v>
      </c>
      <c r="E12" s="4" t="s">
        <v>31</v>
      </c>
      <c r="F12" s="6"/>
      <c r="G12" s="6"/>
      <c r="H12" s="6"/>
      <c r="I12" s="6"/>
      <c r="J12" s="6"/>
      <c r="K12" s="6"/>
      <c r="L12" s="6"/>
      <c r="M12" s="6"/>
    </row>
    <row r="13" customFormat="false" ht="12.9" hidden="false" customHeight="true" outlineLevel="0" collapsed="false">
      <c r="A13" s="10"/>
      <c r="B13" s="10"/>
      <c r="C13" s="10"/>
      <c r="D13" s="5" t="s">
        <v>576</v>
      </c>
      <c r="E13" s="4" t="s">
        <v>33</v>
      </c>
      <c r="F13" s="6"/>
      <c r="G13" s="6"/>
      <c r="H13" s="6"/>
      <c r="I13" s="6"/>
      <c r="J13" s="6"/>
      <c r="K13" s="6"/>
      <c r="L13" s="6"/>
      <c r="M13" s="6"/>
    </row>
    <row r="14" customFormat="false" ht="12.9" hidden="false" customHeight="true" outlineLevel="0" collapsed="false">
      <c r="A14" s="10"/>
      <c r="B14" s="10"/>
      <c r="C14" s="5" t="s">
        <v>577</v>
      </c>
      <c r="D14" s="5"/>
      <c r="E14" s="4" t="s">
        <v>35</v>
      </c>
      <c r="F14" s="6"/>
      <c r="G14" s="6"/>
      <c r="H14" s="6"/>
      <c r="I14" s="6"/>
      <c r="J14" s="6"/>
      <c r="K14" s="6"/>
      <c r="L14" s="6"/>
      <c r="M14" s="6"/>
    </row>
    <row r="15" customFormat="false" ht="12.9" hidden="false" customHeight="true" outlineLevel="0" collapsed="false">
      <c r="A15" s="10"/>
      <c r="B15" s="10" t="s">
        <v>578</v>
      </c>
      <c r="C15" s="5" t="s">
        <v>408</v>
      </c>
      <c r="D15" s="5"/>
      <c r="E15" s="4" t="s">
        <v>37</v>
      </c>
      <c r="F15" s="6"/>
      <c r="G15" s="6"/>
      <c r="H15" s="6"/>
      <c r="I15" s="6"/>
      <c r="J15" s="6"/>
      <c r="K15" s="6"/>
      <c r="L15" s="6"/>
      <c r="M15" s="6"/>
    </row>
    <row r="16" customFormat="false" ht="12.9" hidden="false" customHeight="true" outlineLevel="0" collapsed="false">
      <c r="A16" s="10"/>
      <c r="B16" s="10"/>
      <c r="C16" s="5" t="s">
        <v>579</v>
      </c>
      <c r="D16" s="5"/>
      <c r="E16" s="4" t="s">
        <v>39</v>
      </c>
      <c r="F16" s="6"/>
      <c r="G16" s="6"/>
      <c r="H16" s="6"/>
      <c r="I16" s="6"/>
      <c r="J16" s="6"/>
      <c r="K16" s="6"/>
      <c r="L16" s="6"/>
      <c r="M16" s="6"/>
    </row>
    <row r="17" customFormat="false" ht="12.9" hidden="false" customHeight="true" outlineLevel="0" collapsed="false">
      <c r="A17" s="10"/>
      <c r="B17" s="10"/>
      <c r="C17" s="5" t="s">
        <v>580</v>
      </c>
      <c r="D17" s="5"/>
      <c r="E17" s="4" t="s">
        <v>41</v>
      </c>
      <c r="F17" s="6"/>
      <c r="G17" s="6"/>
      <c r="H17" s="6"/>
      <c r="I17" s="6"/>
      <c r="J17" s="6"/>
      <c r="K17" s="6"/>
      <c r="L17" s="6"/>
      <c r="M17" s="6"/>
    </row>
    <row r="18" customFormat="false" ht="12.9" hidden="false" customHeight="true" outlineLevel="0" collapsed="false">
      <c r="A18" s="10"/>
      <c r="B18" s="10"/>
      <c r="C18" s="5" t="s">
        <v>581</v>
      </c>
      <c r="D18" s="5"/>
      <c r="E18" s="4" t="s">
        <v>43</v>
      </c>
      <c r="F18" s="6"/>
      <c r="G18" s="6"/>
      <c r="H18" s="6"/>
      <c r="I18" s="6"/>
      <c r="J18" s="6"/>
      <c r="K18" s="6"/>
      <c r="L18" s="6"/>
      <c r="M18" s="6"/>
    </row>
    <row r="19" customFormat="false" ht="12.9" hidden="false" customHeight="true" outlineLevel="0" collapsed="false">
      <c r="A19" s="10"/>
      <c r="B19" s="10"/>
      <c r="C19" s="5" t="s">
        <v>582</v>
      </c>
      <c r="D19" s="5"/>
      <c r="E19" s="4" t="s">
        <v>45</v>
      </c>
      <c r="F19" s="6"/>
      <c r="G19" s="6"/>
      <c r="H19" s="6"/>
      <c r="I19" s="6"/>
      <c r="J19" s="6"/>
      <c r="K19" s="6"/>
      <c r="L19" s="6"/>
      <c r="M19" s="6"/>
    </row>
    <row r="20" customFormat="false" ht="12.9" hidden="false" customHeight="true" outlineLevel="0" collapsed="false">
      <c r="A20" s="10"/>
      <c r="B20" s="10"/>
      <c r="C20" s="5" t="s">
        <v>570</v>
      </c>
      <c r="D20" s="5"/>
      <c r="E20" s="4" t="s">
        <v>48</v>
      </c>
      <c r="F20" s="6"/>
      <c r="G20" s="6"/>
      <c r="H20" s="6"/>
      <c r="I20" s="6"/>
      <c r="J20" s="6"/>
      <c r="K20" s="6"/>
      <c r="L20" s="6"/>
      <c r="M20" s="6"/>
    </row>
    <row r="21" customFormat="false" ht="12.9" hidden="false" customHeight="true" outlineLevel="0" collapsed="false">
      <c r="A21" s="10"/>
      <c r="B21" s="10"/>
      <c r="C21" s="10" t="s">
        <v>583</v>
      </c>
      <c r="D21" s="10"/>
      <c r="E21" s="4" t="s">
        <v>50</v>
      </c>
      <c r="F21" s="6"/>
      <c r="G21" s="6"/>
      <c r="H21" s="6"/>
      <c r="I21" s="6"/>
      <c r="J21" s="6"/>
      <c r="K21" s="6"/>
      <c r="L21" s="6"/>
      <c r="M21" s="6"/>
    </row>
    <row r="22" customFormat="false" ht="12.9" hidden="false" customHeight="true" outlineLevel="0" collapsed="false">
      <c r="A22" s="5" t="s">
        <v>584</v>
      </c>
      <c r="B22" s="5"/>
      <c r="C22" s="5"/>
      <c r="D22" s="5"/>
      <c r="E22" s="4" t="s">
        <v>52</v>
      </c>
      <c r="F22" s="6"/>
      <c r="G22" s="6"/>
      <c r="H22" s="6"/>
      <c r="I22" s="6"/>
      <c r="J22" s="6"/>
      <c r="K22" s="6"/>
      <c r="L22" s="6"/>
      <c r="M22" s="6"/>
    </row>
    <row r="23" customFormat="false" ht="12.9" hidden="false" customHeight="true" outlineLevel="0" collapsed="false">
      <c r="A23" s="5" t="s">
        <v>585</v>
      </c>
      <c r="B23" s="10" t="s">
        <v>586</v>
      </c>
      <c r="C23" s="10" t="s">
        <v>567</v>
      </c>
      <c r="D23" s="10" t="s">
        <v>568</v>
      </c>
      <c r="E23" s="4" t="s">
        <v>55</v>
      </c>
      <c r="F23" s="6"/>
      <c r="G23" s="6"/>
      <c r="H23" s="6"/>
      <c r="I23" s="6"/>
      <c r="J23" s="6"/>
      <c r="K23" s="6"/>
      <c r="L23" s="6"/>
      <c r="M23" s="6"/>
    </row>
    <row r="24" customFormat="false" ht="12.9" hidden="false" customHeight="true" outlineLevel="0" collapsed="false">
      <c r="A24" s="5"/>
      <c r="B24" s="5"/>
      <c r="C24" s="5"/>
      <c r="D24" s="10" t="s">
        <v>569</v>
      </c>
      <c r="E24" s="4" t="s">
        <v>57</v>
      </c>
      <c r="F24" s="6"/>
      <c r="G24" s="6"/>
      <c r="H24" s="6"/>
      <c r="I24" s="6"/>
      <c r="J24" s="6"/>
      <c r="K24" s="6"/>
      <c r="L24" s="6"/>
      <c r="M24" s="6"/>
    </row>
    <row r="25" customFormat="false" ht="12.9" hidden="false" customHeight="true" outlineLevel="0" collapsed="false">
      <c r="A25" s="5"/>
      <c r="B25" s="5"/>
      <c r="C25" s="10"/>
      <c r="D25" s="5" t="s">
        <v>570</v>
      </c>
      <c r="E25" s="4" t="s">
        <v>133</v>
      </c>
      <c r="F25" s="6"/>
      <c r="G25" s="6"/>
      <c r="H25" s="6"/>
      <c r="I25" s="6"/>
      <c r="J25" s="6"/>
      <c r="K25" s="6"/>
      <c r="L25" s="6"/>
      <c r="M25" s="6"/>
    </row>
    <row r="26" customFormat="false" ht="12.9" hidden="false" customHeight="true" outlineLevel="0" collapsed="false">
      <c r="A26" s="5"/>
      <c r="B26" s="5"/>
      <c r="C26" s="5" t="s">
        <v>587</v>
      </c>
      <c r="D26" s="5" t="s">
        <v>573</v>
      </c>
      <c r="E26" s="4" t="s">
        <v>134</v>
      </c>
      <c r="F26" s="6"/>
      <c r="G26" s="6"/>
      <c r="H26" s="6"/>
      <c r="I26" s="6"/>
      <c r="J26" s="6"/>
      <c r="K26" s="6"/>
      <c r="L26" s="6"/>
      <c r="M26" s="6"/>
    </row>
    <row r="27" customFormat="false" ht="12.9" hidden="false" customHeight="true" outlineLevel="0" collapsed="false">
      <c r="A27" s="5"/>
      <c r="B27" s="5"/>
      <c r="C27" s="5"/>
      <c r="D27" s="5" t="s">
        <v>574</v>
      </c>
      <c r="E27" s="4" t="s">
        <v>136</v>
      </c>
      <c r="F27" s="6"/>
      <c r="G27" s="6"/>
      <c r="H27" s="6"/>
      <c r="I27" s="6"/>
      <c r="J27" s="6"/>
      <c r="K27" s="6"/>
      <c r="L27" s="6"/>
      <c r="M27" s="6"/>
    </row>
    <row r="28" customFormat="false" ht="12.9" hidden="false" customHeight="true" outlineLevel="0" collapsed="false">
      <c r="A28" s="5"/>
      <c r="B28" s="5"/>
      <c r="C28" s="5"/>
      <c r="D28" s="5" t="s">
        <v>575</v>
      </c>
      <c r="E28" s="4" t="s">
        <v>137</v>
      </c>
      <c r="F28" s="6"/>
      <c r="G28" s="6"/>
      <c r="H28" s="6"/>
      <c r="I28" s="6"/>
      <c r="J28" s="6"/>
      <c r="K28" s="6"/>
      <c r="L28" s="6"/>
      <c r="M28" s="6"/>
    </row>
    <row r="29" customFormat="false" ht="12.9" hidden="false" customHeight="true" outlineLevel="0" collapsed="false">
      <c r="A29" s="5"/>
      <c r="B29" s="10"/>
      <c r="C29" s="10" t="s">
        <v>588</v>
      </c>
      <c r="D29" s="10"/>
      <c r="E29" s="4" t="s">
        <v>139</v>
      </c>
      <c r="F29" s="6"/>
      <c r="G29" s="6"/>
      <c r="H29" s="6"/>
      <c r="I29" s="6"/>
      <c r="J29" s="6"/>
      <c r="K29" s="6"/>
      <c r="L29" s="6"/>
      <c r="M29" s="6"/>
    </row>
    <row r="30" customFormat="false" ht="12.9" hidden="false" customHeight="true" outlineLevel="0" collapsed="false">
      <c r="A30" s="5"/>
      <c r="B30" s="10" t="s">
        <v>589</v>
      </c>
      <c r="C30" s="5" t="s">
        <v>408</v>
      </c>
      <c r="D30" s="5"/>
      <c r="E30" s="4" t="s">
        <v>140</v>
      </c>
      <c r="F30" s="6"/>
      <c r="G30" s="6"/>
      <c r="H30" s="6"/>
      <c r="I30" s="6"/>
      <c r="J30" s="6"/>
      <c r="K30" s="6"/>
      <c r="L30" s="6"/>
      <c r="M30" s="6"/>
    </row>
    <row r="31" customFormat="false" ht="12.9" hidden="false" customHeight="true" outlineLevel="0" collapsed="false">
      <c r="A31" s="5"/>
      <c r="B31" s="5"/>
      <c r="C31" s="5" t="s">
        <v>579</v>
      </c>
      <c r="D31" s="5"/>
      <c r="E31" s="4" t="s">
        <v>141</v>
      </c>
      <c r="F31" s="6"/>
      <c r="G31" s="6"/>
      <c r="H31" s="6"/>
      <c r="I31" s="6"/>
      <c r="J31" s="6"/>
      <c r="K31" s="6"/>
      <c r="L31" s="6"/>
      <c r="M31" s="6"/>
    </row>
    <row r="32" customFormat="false" ht="12.9" hidden="false" customHeight="true" outlineLevel="0" collapsed="false">
      <c r="A32" s="5"/>
      <c r="B32" s="5"/>
      <c r="C32" s="5" t="s">
        <v>580</v>
      </c>
      <c r="D32" s="5"/>
      <c r="E32" s="4" t="s">
        <v>144</v>
      </c>
      <c r="F32" s="6"/>
      <c r="G32" s="6"/>
      <c r="H32" s="6"/>
      <c r="I32" s="6"/>
      <c r="J32" s="6"/>
      <c r="K32" s="6"/>
      <c r="L32" s="6"/>
      <c r="M32" s="6"/>
    </row>
    <row r="33" customFormat="false" ht="12.9" hidden="false" customHeight="true" outlineLevel="0" collapsed="false">
      <c r="A33" s="5"/>
      <c r="B33" s="5"/>
      <c r="C33" s="5" t="s">
        <v>581</v>
      </c>
      <c r="D33" s="5"/>
      <c r="E33" s="4" t="s">
        <v>146</v>
      </c>
      <c r="F33" s="6"/>
      <c r="G33" s="6"/>
      <c r="H33" s="6"/>
      <c r="I33" s="6"/>
      <c r="J33" s="6"/>
      <c r="K33" s="6"/>
      <c r="L33" s="6"/>
      <c r="M33" s="6"/>
    </row>
    <row r="34" customFormat="false" ht="12.9" hidden="false" customHeight="true" outlineLevel="0" collapsed="false">
      <c r="A34" s="5"/>
      <c r="B34" s="5"/>
      <c r="C34" s="5" t="s">
        <v>582</v>
      </c>
      <c r="D34" s="5"/>
      <c r="E34" s="4" t="s">
        <v>148</v>
      </c>
      <c r="F34" s="6"/>
      <c r="G34" s="6"/>
      <c r="H34" s="6"/>
      <c r="I34" s="6"/>
      <c r="J34" s="6"/>
      <c r="K34" s="6"/>
      <c r="L34" s="6"/>
      <c r="M34" s="6"/>
    </row>
    <row r="35" customFormat="false" ht="12.9" hidden="false" customHeight="true" outlineLevel="0" collapsed="false">
      <c r="A35" s="5"/>
      <c r="B35" s="5"/>
      <c r="C35" s="5" t="s">
        <v>570</v>
      </c>
      <c r="D35" s="5"/>
      <c r="E35" s="4" t="s">
        <v>525</v>
      </c>
      <c r="F35" s="6"/>
      <c r="G35" s="6"/>
      <c r="H35" s="6"/>
      <c r="I35" s="6"/>
      <c r="J35" s="6"/>
      <c r="K35" s="6"/>
      <c r="L35" s="6"/>
      <c r="M35" s="6"/>
    </row>
    <row r="36" customFormat="false" ht="12.9" hidden="false" customHeight="true" outlineLevel="0" collapsed="false">
      <c r="A36" s="5"/>
      <c r="B36" s="5"/>
      <c r="C36" s="10" t="s">
        <v>583</v>
      </c>
      <c r="D36" s="10"/>
      <c r="E36" s="4" t="s">
        <v>527</v>
      </c>
      <c r="F36" s="6"/>
      <c r="G36" s="6"/>
      <c r="H36" s="6"/>
      <c r="I36" s="6"/>
      <c r="J36" s="6"/>
      <c r="K36" s="6"/>
      <c r="L36" s="6"/>
      <c r="M36" s="6"/>
    </row>
    <row r="37" customFormat="false" ht="12.9" hidden="false" customHeight="true" outlineLevel="0" collapsed="false">
      <c r="A37" s="5" t="s">
        <v>590</v>
      </c>
      <c r="B37" s="5"/>
      <c r="C37" s="5"/>
      <c r="D37" s="5"/>
      <c r="E37" s="4" t="s">
        <v>529</v>
      </c>
      <c r="F37" s="6"/>
      <c r="G37" s="6"/>
      <c r="H37" s="6"/>
      <c r="I37" s="6"/>
      <c r="J37" s="6"/>
      <c r="K37" s="6"/>
      <c r="L37" s="6"/>
      <c r="M37" s="6"/>
    </row>
    <row r="38" customFormat="false" ht="12.9" hidden="false" customHeight="true" outlineLevel="0" collapsed="false">
      <c r="A38" s="10" t="s">
        <v>591</v>
      </c>
      <c r="B38" s="10" t="s">
        <v>586</v>
      </c>
      <c r="C38" s="10" t="s">
        <v>567</v>
      </c>
      <c r="D38" s="10" t="s">
        <v>568</v>
      </c>
      <c r="E38" s="4" t="s">
        <v>531</v>
      </c>
      <c r="F38" s="6"/>
      <c r="G38" s="13"/>
      <c r="H38" s="13"/>
      <c r="I38" s="6"/>
      <c r="J38" s="6"/>
      <c r="K38" s="13"/>
      <c r="L38" s="13"/>
      <c r="M38" s="6"/>
    </row>
    <row r="39" customFormat="false" ht="12.9" hidden="false" customHeight="true" outlineLevel="0" collapsed="false">
      <c r="A39" s="10"/>
      <c r="B39" s="10"/>
      <c r="C39" s="10"/>
      <c r="D39" s="10" t="s">
        <v>569</v>
      </c>
      <c r="E39" s="4" t="s">
        <v>534</v>
      </c>
      <c r="F39" s="6"/>
      <c r="G39" s="13"/>
      <c r="H39" s="13"/>
      <c r="I39" s="6"/>
      <c r="J39" s="6"/>
      <c r="K39" s="13"/>
      <c r="L39" s="13"/>
      <c r="M39" s="6"/>
    </row>
    <row r="40" customFormat="false" ht="12.9" hidden="false" customHeight="true" outlineLevel="0" collapsed="false">
      <c r="A40" s="10"/>
      <c r="B40" s="10"/>
      <c r="C40" s="10"/>
      <c r="D40" s="5" t="s">
        <v>570</v>
      </c>
      <c r="E40" s="4" t="s">
        <v>536</v>
      </c>
      <c r="F40" s="6"/>
      <c r="G40" s="13"/>
      <c r="H40" s="13"/>
      <c r="I40" s="6"/>
      <c r="J40" s="6"/>
      <c r="K40" s="13"/>
      <c r="L40" s="13"/>
      <c r="M40" s="6"/>
    </row>
    <row r="41" customFormat="false" ht="12.9" hidden="false" customHeight="true" outlineLevel="0" collapsed="false">
      <c r="A41" s="10"/>
      <c r="B41" s="10"/>
      <c r="C41" s="10"/>
      <c r="D41" s="5" t="s">
        <v>592</v>
      </c>
      <c r="E41" s="4" t="s">
        <v>538</v>
      </c>
      <c r="F41" s="6"/>
      <c r="G41" s="13"/>
      <c r="H41" s="13"/>
      <c r="I41" s="6"/>
      <c r="J41" s="6"/>
      <c r="K41" s="13"/>
      <c r="L41" s="13"/>
      <c r="M41" s="6"/>
    </row>
    <row r="42" customFormat="false" ht="12.9" hidden="false" customHeight="true" outlineLevel="0" collapsed="false">
      <c r="A42" s="10"/>
      <c r="B42" s="10"/>
      <c r="C42" s="5" t="s">
        <v>587</v>
      </c>
      <c r="D42" s="5" t="s">
        <v>573</v>
      </c>
      <c r="E42" s="4" t="s">
        <v>540</v>
      </c>
      <c r="F42" s="6"/>
      <c r="G42" s="13"/>
      <c r="H42" s="13"/>
      <c r="I42" s="6"/>
      <c r="J42" s="6"/>
      <c r="K42" s="13"/>
      <c r="L42" s="13"/>
      <c r="M42" s="6"/>
    </row>
    <row r="43" customFormat="false" ht="12.9" hidden="false" customHeight="true" outlineLevel="0" collapsed="false">
      <c r="A43" s="10"/>
      <c r="B43" s="10"/>
      <c r="C43" s="10"/>
      <c r="D43" s="5" t="s">
        <v>574</v>
      </c>
      <c r="E43" s="4" t="s">
        <v>541</v>
      </c>
      <c r="F43" s="6"/>
      <c r="G43" s="13"/>
      <c r="H43" s="13"/>
      <c r="I43" s="6"/>
      <c r="J43" s="6"/>
      <c r="K43" s="13"/>
      <c r="L43" s="13"/>
      <c r="M43" s="6"/>
    </row>
    <row r="44" customFormat="false" ht="12.9" hidden="false" customHeight="true" outlineLevel="0" collapsed="false">
      <c r="A44" s="10"/>
      <c r="B44" s="10"/>
      <c r="C44" s="10"/>
      <c r="D44" s="5" t="s">
        <v>575</v>
      </c>
      <c r="E44" s="4" t="s">
        <v>542</v>
      </c>
      <c r="F44" s="6"/>
      <c r="G44" s="13"/>
      <c r="H44" s="13"/>
      <c r="I44" s="6"/>
      <c r="J44" s="6"/>
      <c r="K44" s="13"/>
      <c r="L44" s="13"/>
      <c r="M44" s="6"/>
    </row>
    <row r="45" customFormat="false" ht="12.9" hidden="false" customHeight="true" outlineLevel="0" collapsed="false">
      <c r="A45" s="10"/>
      <c r="B45" s="10"/>
      <c r="C45" s="5"/>
      <c r="D45" s="5" t="s">
        <v>576</v>
      </c>
      <c r="E45" s="4" t="s">
        <v>544</v>
      </c>
      <c r="F45" s="6"/>
      <c r="G45" s="13"/>
      <c r="H45" s="13"/>
      <c r="I45" s="6"/>
      <c r="J45" s="6"/>
      <c r="K45" s="13"/>
      <c r="L45" s="13"/>
      <c r="M45" s="6"/>
    </row>
    <row r="46" customFormat="false" ht="12.9" hidden="false" customHeight="true" outlineLevel="0" collapsed="false">
      <c r="A46" s="10"/>
      <c r="B46" s="10"/>
      <c r="C46" s="10" t="s">
        <v>588</v>
      </c>
      <c r="D46" s="10"/>
      <c r="E46" s="4" t="s">
        <v>546</v>
      </c>
      <c r="F46" s="6"/>
      <c r="G46" s="13"/>
      <c r="H46" s="13"/>
      <c r="I46" s="6"/>
      <c r="J46" s="6"/>
      <c r="K46" s="13"/>
      <c r="L46" s="13"/>
      <c r="M46" s="6"/>
    </row>
    <row r="47" customFormat="false" ht="12.9" hidden="false" customHeight="true" outlineLevel="0" collapsed="false">
      <c r="A47" s="10"/>
      <c r="B47" s="10" t="s">
        <v>578</v>
      </c>
      <c r="C47" s="5" t="s">
        <v>408</v>
      </c>
      <c r="D47" s="5"/>
      <c r="E47" s="4" t="s">
        <v>548</v>
      </c>
      <c r="F47" s="6"/>
      <c r="G47" s="13"/>
      <c r="H47" s="13"/>
      <c r="I47" s="6"/>
      <c r="J47" s="6"/>
      <c r="K47" s="13"/>
      <c r="L47" s="13"/>
      <c r="M47" s="6"/>
    </row>
    <row r="48" customFormat="false" ht="12.9" hidden="false" customHeight="true" outlineLevel="0" collapsed="false">
      <c r="A48" s="10"/>
      <c r="B48" s="10"/>
      <c r="C48" s="5" t="s">
        <v>579</v>
      </c>
      <c r="D48" s="5"/>
      <c r="E48" s="4" t="s">
        <v>550</v>
      </c>
      <c r="F48" s="6"/>
      <c r="G48" s="13"/>
      <c r="H48" s="13"/>
      <c r="I48" s="6"/>
      <c r="J48" s="6"/>
      <c r="K48" s="13"/>
      <c r="L48" s="13"/>
      <c r="M48" s="6"/>
    </row>
    <row r="49" customFormat="false" ht="12.9" hidden="false" customHeight="true" outlineLevel="0" collapsed="false">
      <c r="A49" s="10"/>
      <c r="B49" s="10"/>
      <c r="C49" s="5" t="s">
        <v>580</v>
      </c>
      <c r="D49" s="5"/>
      <c r="E49" s="4" t="s">
        <v>593</v>
      </c>
      <c r="F49" s="6"/>
      <c r="G49" s="13"/>
      <c r="H49" s="13"/>
      <c r="I49" s="6"/>
      <c r="J49" s="6"/>
      <c r="K49" s="13"/>
      <c r="L49" s="13"/>
      <c r="M49" s="6"/>
    </row>
    <row r="50" customFormat="false" ht="12.9" hidden="false" customHeight="true" outlineLevel="0" collapsed="false">
      <c r="A50" s="10"/>
      <c r="B50" s="10"/>
      <c r="C50" s="5" t="s">
        <v>581</v>
      </c>
      <c r="D50" s="5"/>
      <c r="E50" s="4" t="s">
        <v>594</v>
      </c>
      <c r="F50" s="6"/>
      <c r="G50" s="13"/>
      <c r="H50" s="13"/>
      <c r="I50" s="6"/>
      <c r="J50" s="6"/>
      <c r="K50" s="13"/>
      <c r="L50" s="13"/>
      <c r="M50" s="6"/>
    </row>
    <row r="51" customFormat="false" ht="12.9" hidden="false" customHeight="true" outlineLevel="0" collapsed="false">
      <c r="A51" s="10"/>
      <c r="B51" s="10"/>
      <c r="C51" s="5" t="s">
        <v>582</v>
      </c>
      <c r="D51" s="5"/>
      <c r="E51" s="4" t="s">
        <v>595</v>
      </c>
      <c r="F51" s="6"/>
      <c r="G51" s="13"/>
      <c r="H51" s="13"/>
      <c r="I51" s="6"/>
      <c r="J51" s="6"/>
      <c r="K51" s="13"/>
      <c r="L51" s="13"/>
      <c r="M51" s="6"/>
    </row>
    <row r="52" customFormat="false" ht="12.9" hidden="false" customHeight="true" outlineLevel="0" collapsed="false">
      <c r="A52" s="10"/>
      <c r="B52" s="10"/>
      <c r="C52" s="5" t="s">
        <v>570</v>
      </c>
      <c r="D52" s="5"/>
      <c r="E52" s="4" t="s">
        <v>596</v>
      </c>
      <c r="F52" s="6"/>
      <c r="G52" s="13"/>
      <c r="H52" s="13"/>
      <c r="I52" s="6"/>
      <c r="J52" s="6"/>
      <c r="K52" s="13"/>
      <c r="L52" s="13"/>
      <c r="M52" s="6"/>
    </row>
    <row r="53" customFormat="false" ht="12.9" hidden="false" customHeight="true" outlineLevel="0" collapsed="false">
      <c r="A53" s="10"/>
      <c r="B53" s="10"/>
      <c r="C53" s="10" t="s">
        <v>597</v>
      </c>
      <c r="D53" s="10"/>
      <c r="E53" s="4" t="s">
        <v>598</v>
      </c>
      <c r="F53" s="6"/>
      <c r="G53" s="13"/>
      <c r="H53" s="13"/>
      <c r="I53" s="6"/>
      <c r="J53" s="6"/>
      <c r="K53" s="13"/>
      <c r="L53" s="13"/>
      <c r="M53" s="6"/>
    </row>
    <row r="54" customFormat="false" ht="12.9" hidden="false" customHeight="true" outlineLevel="0" collapsed="false">
      <c r="A54" s="5" t="s">
        <v>599</v>
      </c>
      <c r="B54" s="5"/>
      <c r="C54" s="5"/>
      <c r="D54" s="5"/>
      <c r="E54" s="4" t="s">
        <v>600</v>
      </c>
      <c r="F54" s="6"/>
      <c r="G54" s="6"/>
      <c r="H54" s="6"/>
      <c r="I54" s="6"/>
      <c r="J54" s="6"/>
      <c r="K54" s="6"/>
      <c r="L54" s="6"/>
      <c r="M54" s="6"/>
    </row>
    <row r="55" customFormat="false" ht="12.9" hidden="false" customHeight="true" outlineLevel="0" collapsed="false">
      <c r="A55" s="7" t="s">
        <v>601</v>
      </c>
      <c r="B55" s="7"/>
      <c r="C55" s="7"/>
      <c r="D55" s="7"/>
      <c r="E55" s="8" t="s">
        <v>602</v>
      </c>
      <c r="F55" s="9"/>
      <c r="G55" s="9"/>
      <c r="H55" s="9"/>
      <c r="I55" s="9"/>
      <c r="J55" s="9"/>
      <c r="K55" s="9"/>
      <c r="L55" s="9"/>
      <c r="M55" s="9"/>
    </row>
  </sheetData>
  <mergeCells count="52">
    <mergeCell ref="A1:L1"/>
    <mergeCell ref="F2:I2"/>
    <mergeCell ref="J2:M2"/>
    <mergeCell ref="F3:F4"/>
    <mergeCell ref="G3:H3"/>
    <mergeCell ref="I3:I4"/>
    <mergeCell ref="J3:J4"/>
    <mergeCell ref="K3:L3"/>
    <mergeCell ref="M3:M4"/>
    <mergeCell ref="A6:A21"/>
    <mergeCell ref="B6:B14"/>
    <mergeCell ref="C6:C9"/>
    <mergeCell ref="C10:C13"/>
    <mergeCell ref="C14:D14"/>
    <mergeCell ref="B15:B21"/>
    <mergeCell ref="C15:D15"/>
    <mergeCell ref="C16:D16"/>
    <mergeCell ref="C17:D17"/>
    <mergeCell ref="C18:D18"/>
    <mergeCell ref="C19:D19"/>
    <mergeCell ref="C20:D20"/>
    <mergeCell ref="C21:D21"/>
    <mergeCell ref="A22:D22"/>
    <mergeCell ref="A23:A36"/>
    <mergeCell ref="B23:B29"/>
    <mergeCell ref="C23:C25"/>
    <mergeCell ref="C26:C28"/>
    <mergeCell ref="C29:D29"/>
    <mergeCell ref="B30:B36"/>
    <mergeCell ref="C30:D30"/>
    <mergeCell ref="C31:D31"/>
    <mergeCell ref="C32:D32"/>
    <mergeCell ref="C33:D33"/>
    <mergeCell ref="C34:D34"/>
    <mergeCell ref="C35:D35"/>
    <mergeCell ref="C36:D36"/>
    <mergeCell ref="A37:D37"/>
    <mergeCell ref="A38:A53"/>
    <mergeCell ref="B38:B46"/>
    <mergeCell ref="C38:C41"/>
    <mergeCell ref="C42:C45"/>
    <mergeCell ref="C46:D46"/>
    <mergeCell ref="B47:B53"/>
    <mergeCell ref="C47:D47"/>
    <mergeCell ref="C48:D48"/>
    <mergeCell ref="C49:D49"/>
    <mergeCell ref="C50:D50"/>
    <mergeCell ref="C51:D51"/>
    <mergeCell ref="C52:D52"/>
    <mergeCell ref="C53:D53"/>
    <mergeCell ref="A54:D54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1.55"/>
    <col collapsed="false" customWidth="true" hidden="false" outlineLevel="0" max="3" min="3" style="0" width="29.43"/>
    <col collapsed="false" customWidth="true" hidden="false" outlineLevel="0" max="4" min="4" style="0" width="7.99"/>
    <col collapsed="false" customWidth="true" hidden="false" outlineLevel="0" max="14" min="5" style="0" width="21.55"/>
    <col collapsed="false" customWidth="false" hidden="true" outlineLevel="0" max="257" min="15" style="0" width="11.43"/>
  </cols>
  <sheetData>
    <row r="1" customFormat="false" ht="14.1" hidden="false" customHeight="true" outlineLevel="0" collapsed="false">
      <c r="A1" s="1" t="s">
        <v>6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 t="s">
        <v>2</v>
      </c>
      <c r="K2" s="3"/>
      <c r="L2" s="3"/>
      <c r="M2" s="3"/>
      <c r="N2" s="3"/>
    </row>
    <row r="3" customFormat="false" ht="15" hidden="false" customHeight="true" outlineLevel="0" collapsed="false">
      <c r="A3" s="2"/>
      <c r="B3" s="2"/>
      <c r="C3" s="2"/>
      <c r="D3" s="2"/>
      <c r="E3" s="3"/>
      <c r="F3" s="3"/>
      <c r="G3" s="3"/>
      <c r="H3" s="3" t="s">
        <v>604</v>
      </c>
      <c r="I3" s="3"/>
      <c r="J3" s="3"/>
      <c r="K3" s="3"/>
      <c r="L3" s="3"/>
      <c r="M3" s="3" t="s">
        <v>604</v>
      </c>
      <c r="N3" s="3"/>
    </row>
    <row r="4" customFormat="false" ht="12.9" hidden="false" customHeight="true" outlineLevel="0" collapsed="false">
      <c r="A4" s="2"/>
      <c r="B4" s="2"/>
      <c r="C4" s="2"/>
      <c r="D4" s="2"/>
      <c r="E4" s="3" t="s">
        <v>605</v>
      </c>
      <c r="F4" s="3" t="s">
        <v>606</v>
      </c>
      <c r="G4" s="3" t="s">
        <v>81</v>
      </c>
      <c r="H4" s="3" t="s">
        <v>607</v>
      </c>
      <c r="I4" s="3" t="s">
        <v>608</v>
      </c>
      <c r="J4" s="3" t="s">
        <v>605</v>
      </c>
      <c r="K4" s="3" t="s">
        <v>606</v>
      </c>
      <c r="L4" s="3" t="s">
        <v>81</v>
      </c>
      <c r="M4" s="3" t="s">
        <v>607</v>
      </c>
      <c r="N4" s="3" t="s">
        <v>608</v>
      </c>
    </row>
    <row r="5" customFormat="false" ht="12.9" hidden="false" customHeight="true" outlineLevel="0" collapsed="false">
      <c r="A5" s="2"/>
      <c r="B5" s="2"/>
      <c r="C5" s="2"/>
      <c r="D5" s="2"/>
      <c r="E5" s="4" t="s">
        <v>16</v>
      </c>
      <c r="F5" s="4" t="s">
        <v>17</v>
      </c>
      <c r="G5" s="4" t="s">
        <v>22</v>
      </c>
      <c r="H5" s="4" t="s">
        <v>24</v>
      </c>
      <c r="I5" s="4" t="s">
        <v>27</v>
      </c>
      <c r="J5" s="4" t="s">
        <v>16</v>
      </c>
      <c r="K5" s="4" t="s">
        <v>17</v>
      </c>
      <c r="L5" s="4" t="s">
        <v>22</v>
      </c>
      <c r="M5" s="4" t="s">
        <v>24</v>
      </c>
      <c r="N5" s="4" t="s">
        <v>27</v>
      </c>
    </row>
    <row r="6" customFormat="false" ht="12.9" hidden="false" customHeight="true" outlineLevel="0" collapsed="false">
      <c r="A6" s="5" t="s">
        <v>150</v>
      </c>
      <c r="B6" s="5" t="s">
        <v>609</v>
      </c>
      <c r="C6" s="5"/>
      <c r="D6" s="4" t="s">
        <v>16</v>
      </c>
      <c r="E6" s="6"/>
      <c r="F6" s="6"/>
      <c r="G6" s="6"/>
      <c r="H6" s="13"/>
      <c r="I6" s="13"/>
      <c r="J6" s="6"/>
      <c r="K6" s="6"/>
      <c r="L6" s="6"/>
      <c r="M6" s="13"/>
      <c r="N6" s="13"/>
    </row>
    <row r="7" customFormat="false" ht="12.9" hidden="false" customHeight="true" outlineLevel="0" collapsed="false">
      <c r="A7" s="5"/>
      <c r="B7" s="5" t="s">
        <v>610</v>
      </c>
      <c r="C7" s="5" t="s">
        <v>611</v>
      </c>
      <c r="D7" s="4" t="s">
        <v>17</v>
      </c>
      <c r="E7" s="6"/>
      <c r="F7" s="13"/>
      <c r="G7" s="6"/>
      <c r="H7" s="13"/>
      <c r="I7" s="13"/>
      <c r="J7" s="6"/>
      <c r="K7" s="13"/>
      <c r="L7" s="6"/>
      <c r="M7" s="13"/>
      <c r="N7" s="13"/>
    </row>
    <row r="8" customFormat="false" ht="12.9" hidden="false" customHeight="true" outlineLevel="0" collapsed="false">
      <c r="A8" s="5"/>
      <c r="B8" s="5"/>
      <c r="C8" s="5" t="s">
        <v>612</v>
      </c>
      <c r="D8" s="4" t="s">
        <v>22</v>
      </c>
      <c r="E8" s="6"/>
      <c r="F8" s="13"/>
      <c r="G8" s="6"/>
      <c r="H8" s="13"/>
      <c r="I8" s="13"/>
      <c r="J8" s="6"/>
      <c r="K8" s="13"/>
      <c r="L8" s="6"/>
      <c r="M8" s="13"/>
      <c r="N8" s="13"/>
    </row>
    <row r="9" customFormat="false" ht="12.9" hidden="false" customHeight="true" outlineLevel="0" collapsed="false">
      <c r="A9" s="5"/>
      <c r="B9" s="5"/>
      <c r="C9" s="5" t="s">
        <v>613</v>
      </c>
      <c r="D9" s="4" t="s">
        <v>24</v>
      </c>
      <c r="E9" s="6"/>
      <c r="F9" s="13"/>
      <c r="G9" s="6"/>
      <c r="H9" s="13"/>
      <c r="I9" s="13"/>
      <c r="J9" s="6"/>
      <c r="K9" s="13"/>
      <c r="L9" s="6"/>
      <c r="M9" s="13"/>
      <c r="N9" s="13"/>
    </row>
    <row r="10" customFormat="false" ht="12.9" hidden="false" customHeight="true" outlineLevel="0" collapsed="false">
      <c r="A10" s="5"/>
      <c r="B10" s="5"/>
      <c r="C10" s="5" t="s">
        <v>614</v>
      </c>
      <c r="D10" s="4" t="s">
        <v>27</v>
      </c>
      <c r="E10" s="6"/>
      <c r="F10" s="13"/>
      <c r="G10" s="6"/>
      <c r="H10" s="13"/>
      <c r="I10" s="13"/>
      <c r="J10" s="6"/>
      <c r="K10" s="13"/>
      <c r="L10" s="6"/>
      <c r="M10" s="13"/>
      <c r="N10" s="13"/>
    </row>
    <row r="11" customFormat="false" ht="12.9" hidden="false" customHeight="true" outlineLevel="0" collapsed="false">
      <c r="A11" s="5"/>
      <c r="B11" s="5"/>
      <c r="C11" s="5" t="s">
        <v>615</v>
      </c>
      <c r="D11" s="4" t="s">
        <v>29</v>
      </c>
      <c r="E11" s="6"/>
      <c r="F11" s="13"/>
      <c r="G11" s="6"/>
      <c r="H11" s="13"/>
      <c r="I11" s="13"/>
      <c r="J11" s="6"/>
      <c r="K11" s="13"/>
      <c r="L11" s="6"/>
      <c r="M11" s="13"/>
      <c r="N11" s="13"/>
    </row>
    <row r="12" customFormat="false" ht="12.9" hidden="false" customHeight="true" outlineLevel="0" collapsed="false">
      <c r="A12" s="5"/>
      <c r="B12" s="5"/>
      <c r="C12" s="5" t="s">
        <v>616</v>
      </c>
      <c r="D12" s="4" t="s">
        <v>31</v>
      </c>
      <c r="E12" s="6"/>
      <c r="F12" s="13"/>
      <c r="G12" s="6"/>
      <c r="H12" s="13"/>
      <c r="I12" s="13"/>
      <c r="J12" s="6"/>
      <c r="K12" s="13"/>
      <c r="L12" s="6"/>
      <c r="M12" s="13"/>
      <c r="N12" s="13"/>
    </row>
    <row r="13" customFormat="false" ht="12.9" hidden="false" customHeight="true" outlineLevel="0" collapsed="false">
      <c r="A13" s="5"/>
      <c r="B13" s="5" t="s">
        <v>617</v>
      </c>
      <c r="C13" s="5"/>
      <c r="D13" s="4" t="s">
        <v>33</v>
      </c>
      <c r="E13" s="6"/>
      <c r="F13" s="6"/>
      <c r="G13" s="6"/>
      <c r="H13" s="13"/>
      <c r="I13" s="13"/>
      <c r="J13" s="6"/>
      <c r="K13" s="6"/>
      <c r="L13" s="6"/>
      <c r="M13" s="13"/>
      <c r="N13" s="13"/>
    </row>
    <row r="14" customFormat="false" ht="12.9" hidden="false" customHeight="true" outlineLevel="0" collapsed="false">
      <c r="A14" s="5"/>
      <c r="B14" s="5"/>
      <c r="C14" s="5" t="s">
        <v>618</v>
      </c>
      <c r="D14" s="4" t="s">
        <v>35</v>
      </c>
      <c r="E14" s="6"/>
      <c r="F14" s="13"/>
      <c r="G14" s="6"/>
      <c r="H14" s="13"/>
      <c r="I14" s="13"/>
      <c r="J14" s="6"/>
      <c r="K14" s="13"/>
      <c r="L14" s="6"/>
      <c r="M14" s="13"/>
      <c r="N14" s="13"/>
    </row>
    <row r="15" customFormat="false" ht="12.9" hidden="false" customHeight="true" outlineLevel="0" collapsed="false">
      <c r="A15" s="5"/>
      <c r="B15" s="5" t="s">
        <v>619</v>
      </c>
      <c r="C15" s="5" t="s">
        <v>620</v>
      </c>
      <c r="D15" s="4" t="s">
        <v>37</v>
      </c>
      <c r="E15" s="6"/>
      <c r="F15" s="13"/>
      <c r="G15" s="6"/>
      <c r="H15" s="13"/>
      <c r="I15" s="13"/>
      <c r="J15" s="6"/>
      <c r="K15" s="13"/>
      <c r="L15" s="6"/>
      <c r="M15" s="13"/>
      <c r="N15" s="13"/>
    </row>
    <row r="16" customFormat="false" ht="12.9" hidden="false" customHeight="true" outlineLevel="0" collapsed="false">
      <c r="A16" s="5"/>
      <c r="B16" s="5"/>
      <c r="C16" s="5" t="s">
        <v>375</v>
      </c>
      <c r="D16" s="4" t="s">
        <v>39</v>
      </c>
      <c r="E16" s="6"/>
      <c r="F16" s="13"/>
      <c r="G16" s="6"/>
      <c r="H16" s="13"/>
      <c r="I16" s="13"/>
      <c r="J16" s="6"/>
      <c r="K16" s="13"/>
      <c r="L16" s="6"/>
      <c r="M16" s="13"/>
      <c r="N16" s="13"/>
    </row>
    <row r="17" customFormat="false" ht="12.9" hidden="false" customHeight="true" outlineLevel="0" collapsed="false">
      <c r="A17" s="5"/>
      <c r="B17" s="5"/>
      <c r="C17" s="5" t="s">
        <v>341</v>
      </c>
      <c r="D17" s="4" t="s">
        <v>41</v>
      </c>
      <c r="E17" s="6"/>
      <c r="F17" s="13"/>
      <c r="G17" s="6"/>
      <c r="H17" s="13"/>
      <c r="I17" s="13"/>
      <c r="J17" s="6"/>
      <c r="K17" s="13"/>
      <c r="L17" s="6"/>
      <c r="M17" s="13"/>
      <c r="N17" s="13"/>
    </row>
    <row r="18" customFormat="false" ht="12.9" hidden="false" customHeight="true" outlineLevel="0" collapsed="false">
      <c r="A18" s="5"/>
      <c r="B18" s="5" t="s">
        <v>621</v>
      </c>
      <c r="C18" s="5" t="s">
        <v>622</v>
      </c>
      <c r="D18" s="4" t="s">
        <v>43</v>
      </c>
      <c r="E18" s="6"/>
      <c r="F18" s="6"/>
      <c r="G18" s="6"/>
      <c r="H18" s="13"/>
      <c r="I18" s="13"/>
      <c r="J18" s="6"/>
      <c r="K18" s="6"/>
      <c r="L18" s="6"/>
      <c r="M18" s="13"/>
      <c r="N18" s="13"/>
    </row>
    <row r="19" customFormat="false" ht="15" hidden="false" customHeight="false" outlineLevel="0" collapsed="false">
      <c r="A19" s="5"/>
      <c r="B19" s="5"/>
      <c r="C19" s="10" t="s">
        <v>623</v>
      </c>
      <c r="D19" s="4" t="s">
        <v>45</v>
      </c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.9" hidden="false" customHeight="true" outlineLevel="0" collapsed="false">
      <c r="A20" s="5"/>
      <c r="B20" s="5" t="s">
        <v>624</v>
      </c>
      <c r="C20" s="5" t="s">
        <v>625</v>
      </c>
      <c r="D20" s="4" t="s">
        <v>48</v>
      </c>
      <c r="E20" s="6"/>
      <c r="F20" s="6"/>
      <c r="G20" s="6"/>
      <c r="H20" s="13"/>
      <c r="I20" s="13"/>
      <c r="J20" s="6"/>
      <c r="K20" s="6"/>
      <c r="L20" s="6"/>
      <c r="M20" s="13"/>
      <c r="N20" s="13"/>
    </row>
    <row r="21" customFormat="false" ht="12.9" hidden="false" customHeight="true" outlineLevel="0" collapsed="false">
      <c r="A21" s="5"/>
      <c r="B21" s="5"/>
      <c r="C21" s="5" t="s">
        <v>626</v>
      </c>
      <c r="D21" s="4" t="s">
        <v>50</v>
      </c>
      <c r="E21" s="6"/>
      <c r="F21" s="6"/>
      <c r="G21" s="6"/>
      <c r="H21" s="13"/>
      <c r="I21" s="13"/>
      <c r="J21" s="6"/>
      <c r="K21" s="6"/>
      <c r="L21" s="6"/>
      <c r="M21" s="13"/>
      <c r="N21" s="13"/>
    </row>
    <row r="22" customFormat="false" ht="12.9" hidden="false" customHeight="true" outlineLevel="0" collapsed="false">
      <c r="A22" s="5"/>
      <c r="B22" s="5" t="s">
        <v>627</v>
      </c>
      <c r="C22" s="5"/>
      <c r="D22" s="4" t="s">
        <v>52</v>
      </c>
      <c r="E22" s="13"/>
      <c r="F22" s="13"/>
      <c r="G22" s="6"/>
      <c r="H22" s="13"/>
      <c r="I22" s="13"/>
      <c r="J22" s="13"/>
      <c r="K22" s="13"/>
      <c r="L22" s="6"/>
      <c r="M22" s="13"/>
      <c r="N22" s="13"/>
    </row>
    <row r="23" customFormat="false" ht="12.9" hidden="false" customHeight="true" outlineLevel="0" collapsed="false">
      <c r="A23" s="5"/>
      <c r="B23" s="5" t="s">
        <v>628</v>
      </c>
      <c r="C23" s="5"/>
      <c r="D23" s="4" t="s">
        <v>55</v>
      </c>
      <c r="E23" s="13"/>
      <c r="F23" s="13"/>
      <c r="G23" s="6"/>
      <c r="H23" s="13"/>
      <c r="I23" s="13"/>
      <c r="J23" s="13"/>
      <c r="K23" s="13"/>
      <c r="L23" s="6"/>
      <c r="M23" s="13"/>
      <c r="N23" s="13"/>
    </row>
    <row r="24" customFormat="false" ht="12.9" hidden="false" customHeight="true" outlineLevel="0" collapsed="false">
      <c r="A24" s="5"/>
      <c r="B24" s="5" t="s">
        <v>629</v>
      </c>
      <c r="C24" s="5"/>
      <c r="D24" s="4" t="s">
        <v>57</v>
      </c>
      <c r="E24" s="13"/>
      <c r="F24" s="13"/>
      <c r="G24" s="6"/>
      <c r="H24" s="13"/>
      <c r="I24" s="13"/>
      <c r="J24" s="13"/>
      <c r="K24" s="13"/>
      <c r="L24" s="6"/>
      <c r="M24" s="13"/>
      <c r="N24" s="13"/>
    </row>
    <row r="25" customFormat="false" ht="12.9" hidden="false" customHeight="true" outlineLevel="0" collapsed="false">
      <c r="A25" s="5"/>
      <c r="B25" s="5" t="s">
        <v>630</v>
      </c>
      <c r="C25" s="5" t="s">
        <v>631</v>
      </c>
      <c r="D25" s="4" t="s">
        <v>133</v>
      </c>
      <c r="E25" s="13"/>
      <c r="F25" s="13"/>
      <c r="G25" s="6"/>
      <c r="H25" s="13"/>
      <c r="I25" s="13"/>
      <c r="J25" s="13"/>
      <c r="K25" s="13"/>
      <c r="L25" s="6"/>
      <c r="M25" s="13"/>
      <c r="N25" s="13"/>
    </row>
    <row r="26" customFormat="false" ht="12.9" hidden="false" customHeight="true" outlineLevel="0" collapsed="false">
      <c r="A26" s="5"/>
      <c r="B26" s="5"/>
      <c r="C26" s="5" t="s">
        <v>632</v>
      </c>
      <c r="D26" s="4" t="s">
        <v>134</v>
      </c>
      <c r="E26" s="13"/>
      <c r="F26" s="13"/>
      <c r="G26" s="6"/>
      <c r="H26" s="13"/>
      <c r="I26" s="13"/>
      <c r="J26" s="13"/>
      <c r="K26" s="13"/>
      <c r="L26" s="6"/>
      <c r="M26" s="13"/>
      <c r="N26" s="13"/>
    </row>
    <row r="27" customFormat="false" ht="12.9" hidden="false" customHeight="true" outlineLevel="0" collapsed="false">
      <c r="A27" s="5"/>
      <c r="B27" s="5" t="s">
        <v>633</v>
      </c>
      <c r="C27" s="5"/>
      <c r="D27" s="4" t="s">
        <v>136</v>
      </c>
      <c r="E27" s="13"/>
      <c r="F27" s="13"/>
      <c r="G27" s="6"/>
      <c r="H27" s="13"/>
      <c r="I27" s="13"/>
      <c r="J27" s="13"/>
      <c r="K27" s="13"/>
      <c r="L27" s="6"/>
      <c r="M27" s="13"/>
      <c r="N27" s="13"/>
    </row>
    <row r="28" customFormat="false" ht="12.9" hidden="false" customHeight="true" outlineLevel="0" collapsed="false">
      <c r="A28" s="5"/>
      <c r="B28" s="5" t="s">
        <v>634</v>
      </c>
      <c r="C28" s="5"/>
      <c r="D28" s="4" t="s">
        <v>137</v>
      </c>
      <c r="E28" s="13"/>
      <c r="F28" s="13"/>
      <c r="G28" s="6"/>
      <c r="H28" s="13"/>
      <c r="I28" s="13"/>
      <c r="J28" s="13"/>
      <c r="K28" s="13"/>
      <c r="L28" s="6"/>
      <c r="M28" s="13"/>
      <c r="N28" s="13"/>
    </row>
    <row r="29" customFormat="false" ht="12.9" hidden="false" customHeight="true" outlineLevel="0" collapsed="false">
      <c r="A29" s="7" t="s">
        <v>151</v>
      </c>
      <c r="B29" s="5" t="s">
        <v>609</v>
      </c>
      <c r="C29" s="5"/>
      <c r="D29" s="4" t="s">
        <v>139</v>
      </c>
      <c r="E29" s="6"/>
      <c r="F29" s="6"/>
      <c r="G29" s="6"/>
      <c r="H29" s="13"/>
      <c r="I29" s="13"/>
      <c r="J29" s="6"/>
      <c r="K29" s="6"/>
      <c r="L29" s="6"/>
      <c r="M29" s="13"/>
      <c r="N29" s="13"/>
    </row>
    <row r="30" customFormat="false" ht="12.9" hidden="false" customHeight="true" outlineLevel="0" collapsed="false">
      <c r="A30" s="7"/>
      <c r="B30" s="5" t="s">
        <v>610</v>
      </c>
      <c r="C30" s="5" t="s">
        <v>611</v>
      </c>
      <c r="D30" s="4" t="s">
        <v>140</v>
      </c>
      <c r="E30" s="6"/>
      <c r="F30" s="6"/>
      <c r="G30" s="6"/>
      <c r="H30" s="13"/>
      <c r="I30" s="13"/>
      <c r="J30" s="6"/>
      <c r="K30" s="6"/>
      <c r="L30" s="6"/>
      <c r="M30" s="13"/>
      <c r="N30" s="13"/>
    </row>
    <row r="31" customFormat="false" ht="12.9" hidden="false" customHeight="true" outlineLevel="0" collapsed="false">
      <c r="A31" s="7"/>
      <c r="B31" s="7"/>
      <c r="C31" s="5" t="s">
        <v>612</v>
      </c>
      <c r="D31" s="4" t="s">
        <v>141</v>
      </c>
      <c r="E31" s="6"/>
      <c r="F31" s="6"/>
      <c r="G31" s="6"/>
      <c r="H31" s="13"/>
      <c r="I31" s="13"/>
      <c r="J31" s="6"/>
      <c r="K31" s="6"/>
      <c r="L31" s="6"/>
      <c r="M31" s="13"/>
      <c r="N31" s="13"/>
    </row>
    <row r="32" customFormat="false" ht="12.9" hidden="false" customHeight="true" outlineLevel="0" collapsed="false">
      <c r="A32" s="7"/>
      <c r="B32" s="7"/>
      <c r="C32" s="5" t="s">
        <v>613</v>
      </c>
      <c r="D32" s="4" t="s">
        <v>144</v>
      </c>
      <c r="E32" s="6"/>
      <c r="F32" s="6"/>
      <c r="G32" s="6"/>
      <c r="H32" s="13"/>
      <c r="I32" s="13"/>
      <c r="J32" s="6"/>
      <c r="K32" s="6"/>
      <c r="L32" s="6"/>
      <c r="M32" s="13"/>
      <c r="N32" s="13"/>
    </row>
    <row r="33" customFormat="false" ht="12.9" hidden="false" customHeight="true" outlineLevel="0" collapsed="false">
      <c r="A33" s="7"/>
      <c r="B33" s="7"/>
      <c r="C33" s="5" t="s">
        <v>614</v>
      </c>
      <c r="D33" s="4" t="s">
        <v>146</v>
      </c>
      <c r="E33" s="6"/>
      <c r="F33" s="6"/>
      <c r="G33" s="6"/>
      <c r="H33" s="13"/>
      <c r="I33" s="13"/>
      <c r="J33" s="6"/>
      <c r="K33" s="6"/>
      <c r="L33" s="6"/>
      <c r="M33" s="13"/>
      <c r="N33" s="13"/>
    </row>
    <row r="34" customFormat="false" ht="12.9" hidden="false" customHeight="true" outlineLevel="0" collapsed="false">
      <c r="A34" s="7"/>
      <c r="B34" s="7"/>
      <c r="C34" s="5" t="s">
        <v>615</v>
      </c>
      <c r="D34" s="4" t="s">
        <v>148</v>
      </c>
      <c r="E34" s="6"/>
      <c r="F34" s="6"/>
      <c r="G34" s="6"/>
      <c r="H34" s="13"/>
      <c r="I34" s="13"/>
      <c r="J34" s="6"/>
      <c r="K34" s="6"/>
      <c r="L34" s="6"/>
      <c r="M34" s="13"/>
      <c r="N34" s="13"/>
    </row>
    <row r="35" customFormat="false" ht="12.9" hidden="false" customHeight="true" outlineLevel="0" collapsed="false">
      <c r="A35" s="7"/>
      <c r="B35" s="5"/>
      <c r="C35" s="5" t="s">
        <v>616</v>
      </c>
      <c r="D35" s="4" t="s">
        <v>525</v>
      </c>
      <c r="E35" s="6"/>
      <c r="F35" s="6"/>
      <c r="G35" s="6"/>
      <c r="H35" s="13"/>
      <c r="I35" s="13"/>
      <c r="J35" s="6"/>
      <c r="K35" s="6"/>
      <c r="L35" s="6"/>
      <c r="M35" s="13"/>
      <c r="N35" s="13"/>
    </row>
    <row r="36" customFormat="false" ht="12.9" hidden="false" customHeight="true" outlineLevel="0" collapsed="false">
      <c r="A36" s="7"/>
      <c r="B36" s="5" t="s">
        <v>617</v>
      </c>
      <c r="C36" s="5"/>
      <c r="D36" s="4" t="s">
        <v>527</v>
      </c>
      <c r="E36" s="6"/>
      <c r="F36" s="6"/>
      <c r="G36" s="6"/>
      <c r="H36" s="13"/>
      <c r="I36" s="13"/>
      <c r="J36" s="6"/>
      <c r="K36" s="6"/>
      <c r="L36" s="6"/>
      <c r="M36" s="13"/>
      <c r="N36" s="13"/>
    </row>
    <row r="37" customFormat="false" ht="12.9" hidden="false" customHeight="true" outlineLevel="0" collapsed="false">
      <c r="A37" s="7"/>
      <c r="B37" s="5"/>
      <c r="C37" s="5" t="s">
        <v>618</v>
      </c>
      <c r="D37" s="4" t="s">
        <v>529</v>
      </c>
      <c r="E37" s="6"/>
      <c r="F37" s="6"/>
      <c r="G37" s="6"/>
      <c r="H37" s="13"/>
      <c r="I37" s="13"/>
      <c r="J37" s="6"/>
      <c r="K37" s="6"/>
      <c r="L37" s="6"/>
      <c r="M37" s="13"/>
      <c r="N37" s="13"/>
    </row>
    <row r="38" customFormat="false" ht="12.9" hidden="false" customHeight="true" outlineLevel="0" collapsed="false">
      <c r="A38" s="7"/>
      <c r="B38" s="5" t="s">
        <v>619</v>
      </c>
      <c r="C38" s="5" t="s">
        <v>620</v>
      </c>
      <c r="D38" s="4" t="s">
        <v>531</v>
      </c>
      <c r="E38" s="6"/>
      <c r="F38" s="6"/>
      <c r="G38" s="6"/>
      <c r="H38" s="13"/>
      <c r="I38" s="13"/>
      <c r="J38" s="6"/>
      <c r="K38" s="6"/>
      <c r="L38" s="6"/>
      <c r="M38" s="13"/>
      <c r="N38" s="13"/>
    </row>
    <row r="39" customFormat="false" ht="12.9" hidden="false" customHeight="true" outlineLevel="0" collapsed="false">
      <c r="A39" s="7"/>
      <c r="B39" s="7"/>
      <c r="C39" s="5" t="s">
        <v>375</v>
      </c>
      <c r="D39" s="4" t="s">
        <v>534</v>
      </c>
      <c r="E39" s="6"/>
      <c r="F39" s="6"/>
      <c r="G39" s="6"/>
      <c r="H39" s="13"/>
      <c r="I39" s="13"/>
      <c r="J39" s="6"/>
      <c r="K39" s="6"/>
      <c r="L39" s="6"/>
      <c r="M39" s="13"/>
      <c r="N39" s="13"/>
    </row>
    <row r="40" customFormat="false" ht="12.9" hidden="false" customHeight="true" outlineLevel="0" collapsed="false">
      <c r="A40" s="7"/>
      <c r="B40" s="5"/>
      <c r="C40" s="5" t="s">
        <v>341</v>
      </c>
      <c r="D40" s="4" t="s">
        <v>536</v>
      </c>
      <c r="E40" s="6"/>
      <c r="F40" s="6"/>
      <c r="G40" s="6"/>
      <c r="H40" s="13"/>
      <c r="I40" s="13"/>
      <c r="J40" s="6"/>
      <c r="K40" s="6"/>
      <c r="L40" s="6"/>
      <c r="M40" s="13"/>
      <c r="N40" s="13"/>
    </row>
    <row r="41" customFormat="false" ht="12.9" hidden="false" customHeight="true" outlineLevel="0" collapsed="false">
      <c r="A41" s="7"/>
      <c r="B41" s="5" t="s">
        <v>621</v>
      </c>
      <c r="C41" s="5" t="s">
        <v>622</v>
      </c>
      <c r="D41" s="4" t="s">
        <v>538</v>
      </c>
      <c r="E41" s="6"/>
      <c r="F41" s="6"/>
      <c r="G41" s="6"/>
      <c r="H41" s="13"/>
      <c r="I41" s="13"/>
      <c r="J41" s="6"/>
      <c r="K41" s="6"/>
      <c r="L41" s="6"/>
      <c r="M41" s="13"/>
      <c r="N41" s="13"/>
    </row>
    <row r="42" customFormat="false" ht="15" hidden="false" customHeight="false" outlineLevel="0" collapsed="false">
      <c r="A42" s="7"/>
      <c r="B42" s="5"/>
      <c r="C42" s="10" t="s">
        <v>635</v>
      </c>
      <c r="D42" s="4" t="s">
        <v>540</v>
      </c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2.9" hidden="false" customHeight="true" outlineLevel="0" collapsed="false">
      <c r="A43" s="7"/>
      <c r="B43" s="5" t="s">
        <v>624</v>
      </c>
      <c r="C43" s="5" t="s">
        <v>625</v>
      </c>
      <c r="D43" s="4" t="s">
        <v>541</v>
      </c>
      <c r="E43" s="6"/>
      <c r="F43" s="6"/>
      <c r="G43" s="6"/>
      <c r="H43" s="13"/>
      <c r="I43" s="13"/>
      <c r="J43" s="6"/>
      <c r="K43" s="6"/>
      <c r="L43" s="6"/>
      <c r="M43" s="13"/>
      <c r="N43" s="13"/>
    </row>
    <row r="44" customFormat="false" ht="12.9" hidden="false" customHeight="true" outlineLevel="0" collapsed="false">
      <c r="A44" s="7"/>
      <c r="B44" s="5"/>
      <c r="C44" s="5" t="s">
        <v>626</v>
      </c>
      <c r="D44" s="4" t="s">
        <v>542</v>
      </c>
      <c r="E44" s="6"/>
      <c r="F44" s="6"/>
      <c r="G44" s="6"/>
      <c r="H44" s="13"/>
      <c r="I44" s="13"/>
      <c r="J44" s="6"/>
      <c r="K44" s="6"/>
      <c r="L44" s="6"/>
      <c r="M44" s="13"/>
      <c r="N44" s="13"/>
    </row>
    <row r="45" customFormat="false" ht="12.9" hidden="false" customHeight="true" outlineLevel="0" collapsed="false">
      <c r="A45" s="7"/>
      <c r="B45" s="5" t="s">
        <v>627</v>
      </c>
      <c r="C45" s="5"/>
      <c r="D45" s="4" t="s">
        <v>544</v>
      </c>
      <c r="E45" s="13"/>
      <c r="F45" s="13"/>
      <c r="G45" s="6"/>
      <c r="H45" s="13"/>
      <c r="I45" s="13"/>
      <c r="J45" s="13"/>
      <c r="K45" s="13"/>
      <c r="L45" s="6"/>
      <c r="M45" s="13"/>
      <c r="N45" s="13"/>
    </row>
    <row r="46" customFormat="false" ht="12.9" hidden="false" customHeight="true" outlineLevel="0" collapsed="false">
      <c r="A46" s="7"/>
      <c r="B46" s="5" t="s">
        <v>628</v>
      </c>
      <c r="C46" s="5"/>
      <c r="D46" s="4" t="s">
        <v>546</v>
      </c>
      <c r="E46" s="13"/>
      <c r="F46" s="13"/>
      <c r="G46" s="6"/>
      <c r="H46" s="13"/>
      <c r="I46" s="13"/>
      <c r="J46" s="13"/>
      <c r="K46" s="13"/>
      <c r="L46" s="6"/>
      <c r="M46" s="13"/>
      <c r="N46" s="13"/>
    </row>
    <row r="47" customFormat="false" ht="12.9" hidden="false" customHeight="true" outlineLevel="0" collapsed="false">
      <c r="A47" s="7"/>
      <c r="B47" s="5" t="s">
        <v>629</v>
      </c>
      <c r="C47" s="5"/>
      <c r="D47" s="4" t="s">
        <v>548</v>
      </c>
      <c r="E47" s="13"/>
      <c r="F47" s="13"/>
      <c r="G47" s="6"/>
      <c r="H47" s="13"/>
      <c r="I47" s="13"/>
      <c r="J47" s="13"/>
      <c r="K47" s="13"/>
      <c r="L47" s="6"/>
      <c r="M47" s="13"/>
      <c r="N47" s="13"/>
    </row>
    <row r="48" customFormat="false" ht="12.9" hidden="false" customHeight="true" outlineLevel="0" collapsed="false">
      <c r="A48" s="7"/>
      <c r="B48" s="5" t="s">
        <v>630</v>
      </c>
      <c r="C48" s="5" t="s">
        <v>631</v>
      </c>
      <c r="D48" s="4" t="s">
        <v>550</v>
      </c>
      <c r="E48" s="13"/>
      <c r="F48" s="13"/>
      <c r="G48" s="6"/>
      <c r="H48" s="13"/>
      <c r="I48" s="13"/>
      <c r="J48" s="13"/>
      <c r="K48" s="13"/>
      <c r="L48" s="6"/>
      <c r="M48" s="13"/>
      <c r="N48" s="13"/>
    </row>
    <row r="49" customFormat="false" ht="12.9" hidden="false" customHeight="true" outlineLevel="0" collapsed="false">
      <c r="A49" s="7"/>
      <c r="B49" s="5"/>
      <c r="C49" s="5" t="s">
        <v>632</v>
      </c>
      <c r="D49" s="4" t="s">
        <v>593</v>
      </c>
      <c r="E49" s="13"/>
      <c r="F49" s="13"/>
      <c r="G49" s="6"/>
      <c r="H49" s="13"/>
      <c r="I49" s="13"/>
      <c r="J49" s="13"/>
      <c r="K49" s="13"/>
      <c r="L49" s="6"/>
      <c r="M49" s="13"/>
      <c r="N49" s="13"/>
    </row>
    <row r="50" customFormat="false" ht="12.9" hidden="false" customHeight="true" outlineLevel="0" collapsed="false">
      <c r="A50" s="7"/>
      <c r="B50" s="5" t="s">
        <v>633</v>
      </c>
      <c r="C50" s="5"/>
      <c r="D50" s="4" t="s">
        <v>594</v>
      </c>
      <c r="E50" s="13"/>
      <c r="F50" s="13"/>
      <c r="G50" s="6"/>
      <c r="H50" s="13"/>
      <c r="I50" s="13"/>
      <c r="J50" s="13"/>
      <c r="K50" s="13"/>
      <c r="L50" s="6"/>
      <c r="M50" s="13"/>
      <c r="N50" s="13"/>
    </row>
    <row r="51" customFormat="false" ht="12.9" hidden="false" customHeight="true" outlineLevel="0" collapsed="false">
      <c r="A51" s="7"/>
      <c r="B51" s="7" t="s">
        <v>634</v>
      </c>
      <c r="C51" s="7"/>
      <c r="D51" s="8" t="s">
        <v>595</v>
      </c>
      <c r="E51" s="14"/>
      <c r="F51" s="14"/>
      <c r="G51" s="9"/>
      <c r="H51" s="14"/>
      <c r="I51" s="14"/>
      <c r="J51" s="14"/>
      <c r="K51" s="14"/>
      <c r="L51" s="9"/>
      <c r="M51" s="14"/>
      <c r="N51" s="14"/>
    </row>
  </sheetData>
  <mergeCells count="29">
    <mergeCell ref="A1:M1"/>
    <mergeCell ref="E2:I2"/>
    <mergeCell ref="J2:N2"/>
    <mergeCell ref="H3:I3"/>
    <mergeCell ref="M3:N3"/>
    <mergeCell ref="A6:A28"/>
    <mergeCell ref="B6:C6"/>
    <mergeCell ref="B7:B12"/>
    <mergeCell ref="B13:C13"/>
    <mergeCell ref="B15:B17"/>
    <mergeCell ref="B20:B21"/>
    <mergeCell ref="B22:C22"/>
    <mergeCell ref="B23:C23"/>
    <mergeCell ref="B24:C24"/>
    <mergeCell ref="B25:B26"/>
    <mergeCell ref="B27:C27"/>
    <mergeCell ref="B28:C28"/>
    <mergeCell ref="A29:A51"/>
    <mergeCell ref="B29:C29"/>
    <mergeCell ref="B30:B35"/>
    <mergeCell ref="B36:C36"/>
    <mergeCell ref="B38:B40"/>
    <mergeCell ref="B43:B44"/>
    <mergeCell ref="B45:C45"/>
    <mergeCell ref="B46:C46"/>
    <mergeCell ref="B47:C47"/>
    <mergeCell ref="B48:B49"/>
    <mergeCell ref="B50:C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0.1"/>
    <col collapsed="false" customWidth="true" hidden="false" outlineLevel="0" max="3" min="3" style="0" width="7.99"/>
    <col collapsed="false" customWidth="true" hidden="false" outlineLevel="0" max="18" min="4" style="0" width="21.55"/>
    <col collapsed="false" customWidth="false" hidden="true" outlineLevel="0" max="257" min="19" style="0" width="11.43"/>
  </cols>
  <sheetData>
    <row r="1" customFormat="false" ht="14.1" hidden="false" customHeight="tru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2</v>
      </c>
      <c r="R2" s="3"/>
    </row>
    <row r="3" customFormat="false" ht="24" hidden="false" customHeight="true" outlineLevel="0" collapsed="false">
      <c r="A3" s="2"/>
      <c r="B3" s="2"/>
      <c r="C3" s="2"/>
      <c r="D3" s="3" t="s">
        <v>637</v>
      </c>
      <c r="E3" s="3" t="s">
        <v>638</v>
      </c>
      <c r="F3" s="3" t="s">
        <v>639</v>
      </c>
      <c r="G3" s="3" t="s">
        <v>109</v>
      </c>
      <c r="H3" s="3" t="s">
        <v>640</v>
      </c>
      <c r="I3" s="3" t="s">
        <v>641</v>
      </c>
      <c r="J3" s="3" t="s">
        <v>642</v>
      </c>
      <c r="K3" s="3" t="s">
        <v>643</v>
      </c>
      <c r="L3" s="3" t="s">
        <v>639</v>
      </c>
      <c r="M3" s="3" t="s">
        <v>109</v>
      </c>
      <c r="N3" s="3" t="s">
        <v>644</v>
      </c>
      <c r="O3" s="3" t="s">
        <v>645</v>
      </c>
      <c r="P3" s="22" t="s">
        <v>646</v>
      </c>
      <c r="Q3" s="3" t="s">
        <v>645</v>
      </c>
      <c r="R3" s="22" t="s">
        <v>646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29</v>
      </c>
      <c r="J4" s="4" t="s">
        <v>31</v>
      </c>
      <c r="K4" s="4" t="s">
        <v>33</v>
      </c>
      <c r="L4" s="4" t="s">
        <v>35</v>
      </c>
      <c r="M4" s="4" t="s">
        <v>37</v>
      </c>
      <c r="N4" s="4" t="s">
        <v>39</v>
      </c>
      <c r="O4" s="4" t="s">
        <v>41</v>
      </c>
      <c r="P4" s="4" t="s">
        <v>43</v>
      </c>
      <c r="Q4" s="4" t="s">
        <v>41</v>
      </c>
      <c r="R4" s="4" t="s">
        <v>43</v>
      </c>
    </row>
    <row r="5" customFormat="false" ht="12.9" hidden="false" customHeight="true" outlineLevel="0" collapsed="false">
      <c r="A5" s="5" t="s">
        <v>150</v>
      </c>
      <c r="B5" s="5" t="s">
        <v>647</v>
      </c>
      <c r="C5" s="4" t="s">
        <v>1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9" hidden="false" customHeight="true" outlineLevel="0" collapsed="false">
      <c r="A6" s="5"/>
      <c r="B6" s="5" t="s">
        <v>648</v>
      </c>
      <c r="C6" s="4" t="s">
        <v>1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9" hidden="false" customHeight="true" outlineLevel="0" collapsed="false">
      <c r="A7" s="5"/>
      <c r="B7" s="5" t="s">
        <v>649</v>
      </c>
      <c r="C7" s="4" t="s">
        <v>2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9" hidden="false" customHeight="true" outlineLevel="0" collapsed="false">
      <c r="A8" s="5"/>
      <c r="B8" s="5" t="s">
        <v>650</v>
      </c>
      <c r="C8" s="4" t="s">
        <v>2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2.9" hidden="false" customHeight="true" outlineLevel="0" collapsed="false">
      <c r="A9" s="5"/>
      <c r="B9" s="5" t="s">
        <v>651</v>
      </c>
      <c r="C9" s="4" t="s">
        <v>2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2.9" hidden="false" customHeight="true" outlineLevel="0" collapsed="false">
      <c r="A10" s="5"/>
      <c r="B10" s="5" t="s">
        <v>652</v>
      </c>
      <c r="C10" s="4" t="s">
        <v>29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2.9" hidden="false" customHeight="true" outlineLevel="0" collapsed="false">
      <c r="A11" s="5"/>
      <c r="B11" s="5" t="s">
        <v>653</v>
      </c>
      <c r="C11" s="4" t="s">
        <v>33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2.9" hidden="false" customHeight="true" outlineLevel="0" collapsed="false">
      <c r="A12" s="5"/>
      <c r="B12" s="5" t="s">
        <v>81</v>
      </c>
      <c r="C12" s="4" t="s">
        <v>35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v>0</v>
      </c>
      <c r="P12" s="13"/>
      <c r="Q12" s="6" t="n">
        <v>0</v>
      </c>
      <c r="R12" s="13"/>
    </row>
    <row r="13" customFormat="false" ht="12.9" hidden="false" customHeight="true" outlineLevel="0" collapsed="false">
      <c r="A13" s="7" t="s">
        <v>151</v>
      </c>
      <c r="B13" s="5" t="s">
        <v>647</v>
      </c>
      <c r="C13" s="4" t="s">
        <v>37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.9" hidden="false" customHeight="true" outlineLevel="0" collapsed="false">
      <c r="A14" s="7"/>
      <c r="B14" s="5" t="s">
        <v>648</v>
      </c>
      <c r="C14" s="4" t="s">
        <v>39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.9" hidden="false" customHeight="true" outlineLevel="0" collapsed="false">
      <c r="A15" s="7"/>
      <c r="B15" s="5" t="s">
        <v>649</v>
      </c>
      <c r="C15" s="4" t="s">
        <v>4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2.9" hidden="false" customHeight="true" outlineLevel="0" collapsed="false">
      <c r="A16" s="7"/>
      <c r="B16" s="5" t="s">
        <v>650</v>
      </c>
      <c r="C16" s="4" t="s">
        <v>43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2.9" hidden="false" customHeight="true" outlineLevel="0" collapsed="false">
      <c r="A17" s="7"/>
      <c r="B17" s="5" t="s">
        <v>651</v>
      </c>
      <c r="C17" s="4" t="s">
        <v>45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2.9" hidden="false" customHeight="true" outlineLevel="0" collapsed="false">
      <c r="A18" s="7"/>
      <c r="B18" s="5" t="s">
        <v>652</v>
      </c>
      <c r="C18" s="4" t="s">
        <v>48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9" hidden="false" customHeight="true" outlineLevel="0" collapsed="false">
      <c r="A19" s="7"/>
      <c r="B19" s="5" t="s">
        <v>653</v>
      </c>
      <c r="C19" s="4" t="s">
        <v>5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2.9" hidden="false" customHeight="true" outlineLevel="0" collapsed="false">
      <c r="A20" s="7"/>
      <c r="B20" s="7" t="s">
        <v>81</v>
      </c>
      <c r="C20" s="8" t="s">
        <v>52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v>0</v>
      </c>
      <c r="P20" s="14"/>
      <c r="Q20" s="9" t="n">
        <v>0</v>
      </c>
      <c r="R20" s="14"/>
    </row>
  </sheetData>
  <mergeCells count="5">
    <mergeCell ref="A1:Q1"/>
    <mergeCell ref="D2:P2"/>
    <mergeCell ref="Q2:R2"/>
    <mergeCell ref="A5:A12"/>
    <mergeCell ref="A13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14.66"/>
    <col collapsed="false" customWidth="true" hidden="false" outlineLevel="0" max="3" min="3" style="0" width="7.99"/>
    <col collapsed="false" customWidth="true" hidden="false" outlineLevel="0" max="5" min="4" style="0" width="21.55"/>
    <col collapsed="false" customWidth="true" hidden="true" outlineLevel="0" max="8" min="6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654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2"/>
      <c r="G2" s="2"/>
      <c r="H2" s="2"/>
    </row>
    <row r="3" customFormat="false" ht="12.9" hidden="false" customHeight="true" outlineLevel="0" collapsed="false">
      <c r="A3" s="2"/>
      <c r="B3" s="2"/>
      <c r="C3" s="2"/>
      <c r="D3" s="4" t="s">
        <v>16</v>
      </c>
      <c r="E3" s="4" t="s">
        <v>16</v>
      </c>
      <c r="F3" s="2"/>
      <c r="G3" s="2"/>
      <c r="H3" s="2"/>
    </row>
    <row r="4" customFormat="false" ht="12.9" hidden="false" customHeight="true" outlineLevel="0" collapsed="false">
      <c r="A4" s="5" t="s">
        <v>154</v>
      </c>
      <c r="B4" s="5" t="s">
        <v>655</v>
      </c>
      <c r="C4" s="4" t="s">
        <v>16</v>
      </c>
      <c r="D4" s="6"/>
      <c r="E4" s="6"/>
      <c r="F4" s="2"/>
      <c r="G4" s="2"/>
      <c r="H4" s="2"/>
    </row>
    <row r="5" customFormat="false" ht="12.9" hidden="false" customHeight="true" outlineLevel="0" collapsed="false">
      <c r="A5" s="5"/>
      <c r="B5" s="5" t="s">
        <v>656</v>
      </c>
      <c r="C5" s="4" t="s">
        <v>17</v>
      </c>
      <c r="D5" s="6"/>
      <c r="E5" s="6"/>
      <c r="F5" s="2"/>
      <c r="G5" s="2"/>
      <c r="H5" s="2"/>
    </row>
    <row r="6" customFormat="false" ht="12.9" hidden="false" customHeight="true" outlineLevel="0" collapsed="false">
      <c r="A6" s="5"/>
      <c r="B6" s="5" t="s">
        <v>657</v>
      </c>
      <c r="C6" s="4" t="s">
        <v>22</v>
      </c>
      <c r="D6" s="6"/>
      <c r="E6" s="6"/>
      <c r="F6" s="2"/>
      <c r="G6" s="2"/>
      <c r="H6" s="2"/>
    </row>
    <row r="7" customFormat="false" ht="12.9" hidden="false" customHeight="true" outlineLevel="0" collapsed="false">
      <c r="A7" s="5"/>
      <c r="B7" s="5" t="s">
        <v>658</v>
      </c>
      <c r="C7" s="4" t="s">
        <v>24</v>
      </c>
      <c r="D7" s="6"/>
      <c r="E7" s="6"/>
      <c r="F7" s="2"/>
      <c r="G7" s="2"/>
      <c r="H7" s="2"/>
    </row>
    <row r="8" customFormat="false" ht="12.9" hidden="false" customHeight="true" outlineLevel="0" collapsed="false">
      <c r="A8" s="5"/>
      <c r="B8" s="5" t="s">
        <v>659</v>
      </c>
      <c r="C8" s="4" t="s">
        <v>27</v>
      </c>
      <c r="D8" s="6"/>
      <c r="E8" s="6"/>
      <c r="F8" s="2"/>
      <c r="G8" s="2"/>
      <c r="H8" s="2"/>
    </row>
    <row r="9" customFormat="false" ht="12.9" hidden="false" customHeight="true" outlineLevel="0" collapsed="false">
      <c r="A9" s="5"/>
      <c r="B9" s="5" t="s">
        <v>660</v>
      </c>
      <c r="C9" s="4" t="s">
        <v>29</v>
      </c>
      <c r="D9" s="6"/>
      <c r="E9" s="6"/>
      <c r="F9" s="2"/>
      <c r="G9" s="2"/>
      <c r="H9" s="2"/>
    </row>
    <row r="10" customFormat="false" ht="12.9" hidden="false" customHeight="true" outlineLevel="0" collapsed="false">
      <c r="A10" s="5"/>
      <c r="B10" s="5" t="s">
        <v>661</v>
      </c>
      <c r="C10" s="4" t="s">
        <v>31</v>
      </c>
      <c r="D10" s="6"/>
      <c r="E10" s="6"/>
      <c r="F10" s="2"/>
      <c r="G10" s="2"/>
      <c r="H10" s="2"/>
    </row>
    <row r="11" customFormat="false" ht="12.9" hidden="false" customHeight="true" outlineLevel="0" collapsed="false">
      <c r="A11" s="5"/>
      <c r="B11" s="5" t="s">
        <v>662</v>
      </c>
      <c r="C11" s="4" t="s">
        <v>33</v>
      </c>
      <c r="D11" s="6"/>
      <c r="E11" s="6"/>
      <c r="F11" s="2"/>
      <c r="G11" s="2"/>
      <c r="H11" s="2"/>
    </row>
    <row r="12" customFormat="false" ht="12.9" hidden="false" customHeight="true" outlineLevel="0" collapsed="false">
      <c r="A12" s="5"/>
      <c r="B12" s="5" t="s">
        <v>663</v>
      </c>
      <c r="C12" s="4" t="s">
        <v>35</v>
      </c>
      <c r="D12" s="6"/>
      <c r="E12" s="6"/>
      <c r="F12" s="2"/>
      <c r="G12" s="2"/>
      <c r="H12" s="2"/>
    </row>
    <row r="13" customFormat="false" ht="12.9" hidden="false" customHeight="true" outlineLevel="0" collapsed="false">
      <c r="A13" s="5"/>
      <c r="B13" s="5" t="s">
        <v>664</v>
      </c>
      <c r="C13" s="4" t="s">
        <v>37</v>
      </c>
      <c r="D13" s="6"/>
      <c r="E13" s="6"/>
      <c r="F13" s="2"/>
      <c r="G13" s="2"/>
      <c r="H13" s="2"/>
    </row>
    <row r="14" customFormat="false" ht="12.9" hidden="false" customHeight="true" outlineLevel="0" collapsed="false">
      <c r="A14" s="5"/>
      <c r="B14" s="5" t="s">
        <v>665</v>
      </c>
      <c r="C14" s="4" t="s">
        <v>39</v>
      </c>
      <c r="D14" s="6"/>
      <c r="E14" s="6"/>
      <c r="F14" s="2"/>
      <c r="G14" s="2"/>
      <c r="H14" s="2"/>
    </row>
    <row r="15" customFormat="false" ht="12.9" hidden="false" customHeight="true" outlineLevel="0" collapsed="false">
      <c r="A15" s="5"/>
      <c r="B15" s="5" t="s">
        <v>666</v>
      </c>
      <c r="C15" s="4" t="s">
        <v>41</v>
      </c>
      <c r="D15" s="6"/>
      <c r="E15" s="6"/>
      <c r="F15" s="2"/>
      <c r="G15" s="2"/>
      <c r="H15" s="2"/>
    </row>
    <row r="16" customFormat="false" ht="12.9" hidden="false" customHeight="true" outlineLevel="0" collapsed="false">
      <c r="A16" s="7" t="s">
        <v>151</v>
      </c>
      <c r="B16" s="5" t="s">
        <v>655</v>
      </c>
      <c r="C16" s="4" t="s">
        <v>43</v>
      </c>
      <c r="D16" s="6"/>
      <c r="E16" s="6"/>
      <c r="F16" s="2"/>
      <c r="G16" s="2"/>
      <c r="H16" s="2"/>
    </row>
    <row r="17" customFormat="false" ht="12.9" hidden="false" customHeight="true" outlineLevel="0" collapsed="false">
      <c r="A17" s="7"/>
      <c r="B17" s="5" t="s">
        <v>656</v>
      </c>
      <c r="C17" s="4" t="s">
        <v>45</v>
      </c>
      <c r="D17" s="6"/>
      <c r="E17" s="6"/>
      <c r="F17" s="2"/>
      <c r="G17" s="2"/>
      <c r="H17" s="2"/>
    </row>
    <row r="18" customFormat="false" ht="12.9" hidden="false" customHeight="true" outlineLevel="0" collapsed="false">
      <c r="A18" s="7"/>
      <c r="B18" s="5" t="s">
        <v>657</v>
      </c>
      <c r="C18" s="4" t="s">
        <v>48</v>
      </c>
      <c r="D18" s="6"/>
      <c r="E18" s="6"/>
      <c r="F18" s="2"/>
      <c r="G18" s="2"/>
      <c r="H18" s="2"/>
    </row>
    <row r="19" customFormat="false" ht="12.9" hidden="false" customHeight="true" outlineLevel="0" collapsed="false">
      <c r="A19" s="7"/>
      <c r="B19" s="5" t="s">
        <v>658</v>
      </c>
      <c r="C19" s="4" t="s">
        <v>50</v>
      </c>
      <c r="D19" s="6"/>
      <c r="E19" s="6"/>
      <c r="F19" s="2"/>
      <c r="G19" s="2"/>
      <c r="H19" s="2"/>
    </row>
    <row r="20" customFormat="false" ht="12.9" hidden="false" customHeight="true" outlineLevel="0" collapsed="false">
      <c r="A20" s="7"/>
      <c r="B20" s="5" t="s">
        <v>659</v>
      </c>
      <c r="C20" s="4" t="s">
        <v>52</v>
      </c>
      <c r="D20" s="6"/>
      <c r="E20" s="6"/>
      <c r="F20" s="2"/>
      <c r="G20" s="2"/>
      <c r="H20" s="2"/>
    </row>
    <row r="21" customFormat="false" ht="12.9" hidden="false" customHeight="true" outlineLevel="0" collapsed="false">
      <c r="A21" s="7"/>
      <c r="B21" s="5" t="s">
        <v>660</v>
      </c>
      <c r="C21" s="4" t="s">
        <v>55</v>
      </c>
      <c r="D21" s="6"/>
      <c r="E21" s="6"/>
      <c r="F21" s="2"/>
      <c r="G21" s="2"/>
      <c r="H21" s="2"/>
    </row>
    <row r="22" customFormat="false" ht="12.9" hidden="false" customHeight="true" outlineLevel="0" collapsed="false">
      <c r="A22" s="7"/>
      <c r="B22" s="5" t="s">
        <v>661</v>
      </c>
      <c r="C22" s="4" t="s">
        <v>57</v>
      </c>
      <c r="D22" s="6"/>
      <c r="E22" s="6"/>
      <c r="F22" s="2"/>
      <c r="G22" s="2"/>
      <c r="H22" s="2"/>
    </row>
    <row r="23" customFormat="false" ht="12.9" hidden="false" customHeight="true" outlineLevel="0" collapsed="false">
      <c r="A23" s="7"/>
      <c r="B23" s="5" t="s">
        <v>662</v>
      </c>
      <c r="C23" s="4" t="s">
        <v>133</v>
      </c>
      <c r="D23" s="6"/>
      <c r="E23" s="6"/>
      <c r="F23" s="2"/>
      <c r="G23" s="2"/>
      <c r="H23" s="2"/>
    </row>
    <row r="24" customFormat="false" ht="12.9" hidden="false" customHeight="true" outlineLevel="0" collapsed="false">
      <c r="A24" s="7"/>
      <c r="B24" s="5" t="s">
        <v>663</v>
      </c>
      <c r="C24" s="4" t="s">
        <v>134</v>
      </c>
      <c r="D24" s="6"/>
      <c r="E24" s="6"/>
      <c r="F24" s="2"/>
      <c r="G24" s="2"/>
      <c r="H24" s="2"/>
    </row>
    <row r="25" customFormat="false" ht="12.9" hidden="false" customHeight="true" outlineLevel="0" collapsed="false">
      <c r="A25" s="7"/>
      <c r="B25" s="5" t="s">
        <v>664</v>
      </c>
      <c r="C25" s="4" t="s">
        <v>136</v>
      </c>
      <c r="D25" s="6"/>
      <c r="E25" s="6"/>
      <c r="F25" s="2"/>
      <c r="G25" s="2"/>
      <c r="H25" s="2"/>
    </row>
    <row r="26" customFormat="false" ht="12.9" hidden="false" customHeight="true" outlineLevel="0" collapsed="false">
      <c r="A26" s="7"/>
      <c r="B26" s="5" t="s">
        <v>665</v>
      </c>
      <c r="C26" s="4" t="s">
        <v>137</v>
      </c>
      <c r="D26" s="6"/>
      <c r="E26" s="6"/>
      <c r="F26" s="2"/>
      <c r="G26" s="2"/>
      <c r="H26" s="2"/>
    </row>
    <row r="27" customFormat="false" ht="12.9" hidden="false" customHeight="true" outlineLevel="0" collapsed="false">
      <c r="A27" s="7"/>
      <c r="B27" s="7" t="s">
        <v>666</v>
      </c>
      <c r="C27" s="8" t="s">
        <v>139</v>
      </c>
      <c r="D27" s="9"/>
      <c r="E27" s="9"/>
      <c r="F27" s="2"/>
      <c r="G27" s="2"/>
      <c r="H27" s="2"/>
    </row>
  </sheetData>
  <mergeCells count="3">
    <mergeCell ref="A1:H1"/>
    <mergeCell ref="A4:A15"/>
    <mergeCell ref="A1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3.87"/>
    <col collapsed="false" customWidth="true" hidden="false" outlineLevel="0" max="3" min="3" style="0" width="7.99"/>
    <col collapsed="false" customWidth="true" hidden="false" outlineLevel="0" max="7" min="4" style="0" width="21.55"/>
    <col collapsed="false" customWidth="true" hidden="true" outlineLevel="0" max="8" min="8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667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1</v>
      </c>
      <c r="G2" s="3" t="s">
        <v>2</v>
      </c>
      <c r="H2" s="2"/>
    </row>
    <row r="3" customFormat="false" ht="12.9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99</v>
      </c>
      <c r="G3" s="3" t="s">
        <v>199</v>
      </c>
      <c r="H3" s="2"/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7</v>
      </c>
      <c r="G4" s="4" t="s">
        <v>17</v>
      </c>
      <c r="H4" s="2"/>
    </row>
    <row r="5" customFormat="false" ht="12.9" hidden="false" customHeight="true" outlineLevel="0" collapsed="false">
      <c r="A5" s="5" t="s">
        <v>668</v>
      </c>
      <c r="B5" s="5"/>
      <c r="C5" s="4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2"/>
    </row>
    <row r="6" customFormat="false" ht="12.9" hidden="false" customHeight="true" outlineLevel="0" collapsed="false">
      <c r="A6" s="5" t="s">
        <v>669</v>
      </c>
      <c r="B6" s="5"/>
      <c r="C6" s="4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2"/>
    </row>
    <row r="7" customFormat="false" ht="12.9" hidden="false" customHeight="true" outlineLevel="0" collapsed="false">
      <c r="A7" s="5" t="s">
        <v>670</v>
      </c>
      <c r="B7" s="5"/>
      <c r="C7" s="4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2"/>
    </row>
    <row r="8" customFormat="false" ht="12.9" hidden="false" customHeight="true" outlineLevel="0" collapsed="false">
      <c r="A8" s="5" t="s">
        <v>671</v>
      </c>
      <c r="B8" s="10" t="s">
        <v>672</v>
      </c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2"/>
    </row>
    <row r="9" customFormat="false" ht="12.9" hidden="false" customHeight="true" outlineLevel="0" collapsed="false">
      <c r="A9" s="5"/>
      <c r="B9" s="5" t="s">
        <v>673</v>
      </c>
      <c r="C9" s="4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2"/>
    </row>
    <row r="10" customFormat="false" ht="12.9" hidden="false" customHeight="true" outlineLevel="0" collapsed="false">
      <c r="A10" s="5"/>
      <c r="B10" s="5" t="s">
        <v>674</v>
      </c>
      <c r="C10" s="4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2"/>
    </row>
    <row r="11" customFormat="false" ht="12.9" hidden="false" customHeight="true" outlineLevel="0" collapsed="false">
      <c r="A11" s="5"/>
      <c r="B11" s="5" t="s">
        <v>675</v>
      </c>
      <c r="C11" s="4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2"/>
    </row>
    <row r="12" customFormat="false" ht="12.9" hidden="false" customHeight="true" outlineLevel="0" collapsed="false">
      <c r="A12" s="5" t="s">
        <v>676</v>
      </c>
      <c r="B12" s="5"/>
      <c r="C12" s="4" t="s">
        <v>33</v>
      </c>
      <c r="D12" s="6" t="n">
        <v>0</v>
      </c>
      <c r="E12" s="6" t="n">
        <v>0</v>
      </c>
      <c r="F12" s="6" t="n">
        <v>0</v>
      </c>
      <c r="G12" s="6" t="n">
        <v>0</v>
      </c>
      <c r="H12" s="2"/>
    </row>
    <row r="13" customFormat="false" ht="12.9" hidden="false" customHeight="true" outlineLevel="0" collapsed="false">
      <c r="A13" s="10" t="s">
        <v>677</v>
      </c>
      <c r="B13" s="10"/>
      <c r="C13" s="4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2"/>
    </row>
    <row r="14" customFormat="false" ht="12.9" hidden="false" customHeight="true" outlineLevel="0" collapsed="false">
      <c r="A14" s="5" t="s">
        <v>678</v>
      </c>
      <c r="B14" s="5" t="s">
        <v>679</v>
      </c>
      <c r="C14" s="4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2"/>
    </row>
    <row r="15" customFormat="false" ht="12.9" hidden="false" customHeight="true" outlineLevel="0" collapsed="false">
      <c r="A15" s="5"/>
      <c r="B15" s="10" t="s">
        <v>680</v>
      </c>
      <c r="C15" s="4" t="s">
        <v>39</v>
      </c>
      <c r="D15" s="6" t="n">
        <v>0</v>
      </c>
      <c r="E15" s="6" t="n">
        <v>0</v>
      </c>
      <c r="F15" s="6" t="n">
        <v>0</v>
      </c>
      <c r="G15" s="6" t="n">
        <v>0</v>
      </c>
      <c r="H15" s="2"/>
    </row>
    <row r="16" customFormat="false" ht="12.9" hidden="false" customHeight="true" outlineLevel="0" collapsed="false">
      <c r="A16" s="5"/>
      <c r="B16" s="5" t="s">
        <v>681</v>
      </c>
      <c r="C16" s="4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2"/>
    </row>
    <row r="17" customFormat="false" ht="12.9" hidden="false" customHeight="true" outlineLevel="0" collapsed="false">
      <c r="A17" s="5"/>
      <c r="B17" s="5" t="s">
        <v>682</v>
      </c>
      <c r="C17" s="4" t="s">
        <v>43</v>
      </c>
      <c r="D17" s="6" t="n">
        <v>0</v>
      </c>
      <c r="E17" s="6" t="n">
        <v>0</v>
      </c>
      <c r="F17" s="6" t="n">
        <v>0</v>
      </c>
      <c r="G17" s="6" t="n">
        <v>0</v>
      </c>
      <c r="H17" s="2"/>
    </row>
    <row r="18" customFormat="false" ht="12.9" hidden="false" customHeight="true" outlineLevel="0" collapsed="false">
      <c r="A18" s="5"/>
      <c r="B18" s="5" t="s">
        <v>412</v>
      </c>
      <c r="C18" s="4" t="s">
        <v>45</v>
      </c>
      <c r="D18" s="6" t="n">
        <v>0</v>
      </c>
      <c r="E18" s="6" t="n">
        <v>0</v>
      </c>
      <c r="F18" s="6" t="n">
        <v>0</v>
      </c>
      <c r="G18" s="6" t="n">
        <v>0</v>
      </c>
      <c r="H18" s="2"/>
    </row>
    <row r="19" customFormat="false" ht="12.9" hidden="false" customHeight="true" outlineLevel="0" collapsed="false">
      <c r="A19" s="5"/>
      <c r="B19" s="5" t="s">
        <v>683</v>
      </c>
      <c r="C19" s="4" t="s">
        <v>48</v>
      </c>
      <c r="D19" s="6" t="n">
        <v>0</v>
      </c>
      <c r="E19" s="6" t="n">
        <v>0</v>
      </c>
      <c r="F19" s="6" t="n">
        <v>0</v>
      </c>
      <c r="G19" s="6" t="n">
        <v>0</v>
      </c>
      <c r="H19" s="2"/>
    </row>
    <row r="20" customFormat="false" ht="12.9" hidden="false" customHeight="true" outlineLevel="0" collapsed="false">
      <c r="A20" s="5"/>
      <c r="B20" s="5" t="s">
        <v>341</v>
      </c>
      <c r="C20" s="4" t="s">
        <v>50</v>
      </c>
      <c r="D20" s="6" t="n">
        <v>6000</v>
      </c>
      <c r="E20" s="6" t="n">
        <v>6000</v>
      </c>
      <c r="F20" s="6" t="n">
        <v>0</v>
      </c>
      <c r="G20" s="6" t="n">
        <v>0</v>
      </c>
      <c r="H20" s="2"/>
    </row>
    <row r="21" customFormat="false" ht="12.9" hidden="false" customHeight="true" outlineLevel="0" collapsed="false">
      <c r="A21" s="5" t="s">
        <v>684</v>
      </c>
      <c r="B21" s="5"/>
      <c r="C21" s="4" t="s">
        <v>52</v>
      </c>
      <c r="D21" s="6" t="n">
        <v>6000</v>
      </c>
      <c r="E21" s="6" t="n">
        <v>6000</v>
      </c>
      <c r="F21" s="6" t="n">
        <v>0</v>
      </c>
      <c r="G21" s="6" t="n">
        <v>0</v>
      </c>
      <c r="H21" s="2"/>
    </row>
    <row r="22" customFormat="false" ht="12.9" hidden="false" customHeight="true" outlineLevel="0" collapsed="false">
      <c r="A22" s="7" t="s">
        <v>685</v>
      </c>
      <c r="B22" s="7"/>
      <c r="C22" s="8" t="s">
        <v>55</v>
      </c>
      <c r="D22" s="9" t="n">
        <v>6000</v>
      </c>
      <c r="E22" s="9" t="n">
        <v>6000</v>
      </c>
      <c r="F22" s="9" t="n">
        <v>0</v>
      </c>
      <c r="G22" s="9" t="n">
        <v>0</v>
      </c>
      <c r="H22" s="2"/>
    </row>
  </sheetData>
  <mergeCells count="10">
    <mergeCell ref="A1:H1"/>
    <mergeCell ref="A5:B5"/>
    <mergeCell ref="A6:B6"/>
    <mergeCell ref="A7:B7"/>
    <mergeCell ref="A8:A11"/>
    <mergeCell ref="A12:B12"/>
    <mergeCell ref="A13:B13"/>
    <mergeCell ref="A14:A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2.88"/>
    <col collapsed="false" customWidth="true" hidden="false" outlineLevel="0" max="3" min="3" style="0" width="7.99"/>
    <col collapsed="false" customWidth="true" hidden="false" outlineLevel="0" max="9" min="4" style="0" width="21.55"/>
    <col collapsed="false" customWidth="false" hidden="true" outlineLevel="0" max="257" min="10" style="0" width="11.43"/>
  </cols>
  <sheetData>
    <row r="1" customFormat="false" ht="14.1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</row>
    <row r="3" customFormat="false" ht="12.9" hidden="false" customHeight="true" outlineLevel="0" collapsed="false">
      <c r="A3" s="2"/>
      <c r="B3" s="2"/>
      <c r="C3" s="2"/>
      <c r="D3" s="3" t="s">
        <v>88</v>
      </c>
      <c r="E3" s="3" t="s">
        <v>89</v>
      </c>
      <c r="F3" s="3" t="s">
        <v>90</v>
      </c>
      <c r="G3" s="3" t="s">
        <v>88</v>
      </c>
      <c r="H3" s="3" t="s">
        <v>89</v>
      </c>
      <c r="I3" s="3" t="s">
        <v>90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16</v>
      </c>
      <c r="H4" s="4" t="s">
        <v>17</v>
      </c>
      <c r="I4" s="4" t="s">
        <v>22</v>
      </c>
    </row>
    <row r="5" customFormat="false" ht="12.9" hidden="false" customHeight="true" outlineLevel="0" collapsed="false">
      <c r="A5" s="5" t="s">
        <v>91</v>
      </c>
      <c r="B5" s="5" t="s">
        <v>92</v>
      </c>
      <c r="C5" s="4" t="s">
        <v>16</v>
      </c>
      <c r="D5" s="6"/>
      <c r="E5" s="6"/>
      <c r="F5" s="6"/>
      <c r="G5" s="6"/>
      <c r="H5" s="6"/>
      <c r="I5" s="6"/>
    </row>
    <row r="6" customFormat="false" ht="12.9" hidden="false" customHeight="true" outlineLevel="0" collapsed="false">
      <c r="A6" s="5"/>
      <c r="B6" s="5" t="s">
        <v>93</v>
      </c>
      <c r="C6" s="4" t="s">
        <v>17</v>
      </c>
      <c r="D6" s="6"/>
      <c r="E6" s="6"/>
      <c r="F6" s="6"/>
      <c r="G6" s="6"/>
      <c r="H6" s="6"/>
      <c r="I6" s="6"/>
    </row>
    <row r="7" customFormat="false" ht="12.9" hidden="false" customHeight="true" outlineLevel="0" collapsed="false">
      <c r="A7" s="5"/>
      <c r="B7" s="5" t="s">
        <v>94</v>
      </c>
      <c r="C7" s="4" t="s">
        <v>22</v>
      </c>
      <c r="D7" s="6"/>
      <c r="E7" s="6"/>
      <c r="F7" s="6"/>
      <c r="G7" s="6"/>
      <c r="H7" s="6"/>
      <c r="I7" s="6"/>
    </row>
    <row r="8" customFormat="false" ht="12.9" hidden="false" customHeight="true" outlineLevel="0" collapsed="false">
      <c r="A8" s="5" t="s">
        <v>95</v>
      </c>
      <c r="B8" s="5"/>
      <c r="C8" s="4" t="s">
        <v>24</v>
      </c>
      <c r="D8" s="6"/>
      <c r="E8" s="6"/>
      <c r="F8" s="6"/>
      <c r="G8" s="6"/>
      <c r="H8" s="6"/>
      <c r="I8" s="6"/>
    </row>
    <row r="9" customFormat="false" ht="12.9" hidden="false" customHeight="true" outlineLevel="0" collapsed="false">
      <c r="A9" s="5" t="s">
        <v>96</v>
      </c>
      <c r="B9" s="5"/>
      <c r="C9" s="4" t="s">
        <v>27</v>
      </c>
      <c r="D9" s="6"/>
      <c r="E9" s="14"/>
      <c r="F9" s="14"/>
      <c r="G9" s="6"/>
      <c r="H9" s="14"/>
      <c r="I9" s="14"/>
    </row>
    <row r="10" customFormat="false" ht="15" hidden="false" customHeight="true" outlineLevel="0" collapsed="false">
      <c r="A10" s="5" t="s">
        <v>97</v>
      </c>
      <c r="B10" s="5" t="s">
        <v>98</v>
      </c>
      <c r="C10" s="4" t="s">
        <v>29</v>
      </c>
      <c r="D10" s="6"/>
      <c r="E10" s="15"/>
      <c r="F10" s="15"/>
      <c r="G10" s="6"/>
      <c r="H10" s="15"/>
      <c r="I10" s="15"/>
    </row>
    <row r="11" customFormat="false" ht="30" hidden="false" customHeight="false" outlineLevel="0" collapsed="false">
      <c r="A11" s="5"/>
      <c r="B11" s="5" t="s">
        <v>99</v>
      </c>
      <c r="C11" s="4" t="s">
        <v>31</v>
      </c>
      <c r="D11" s="6"/>
      <c r="E11" s="15"/>
      <c r="F11" s="15"/>
      <c r="G11" s="6"/>
      <c r="H11" s="15"/>
      <c r="I11" s="15"/>
    </row>
    <row r="12" customFormat="false" ht="15" hidden="false" customHeight="true" outlineLevel="0" collapsed="false">
      <c r="A12" s="5" t="s">
        <v>100</v>
      </c>
      <c r="B12" s="5"/>
      <c r="C12" s="4" t="s">
        <v>33</v>
      </c>
      <c r="D12" s="6"/>
      <c r="E12" s="15"/>
      <c r="F12" s="15"/>
      <c r="G12" s="6"/>
      <c r="H12" s="15"/>
      <c r="I12" s="15"/>
    </row>
    <row r="13" customFormat="false" ht="30" hidden="false" customHeight="true" outlineLevel="0" collapsed="false">
      <c r="A13" s="7" t="s">
        <v>101</v>
      </c>
      <c r="B13" s="5" t="s">
        <v>102</v>
      </c>
      <c r="C13" s="4" t="s">
        <v>35</v>
      </c>
      <c r="D13" s="6"/>
      <c r="E13" s="15"/>
      <c r="F13" s="15"/>
      <c r="G13" s="6"/>
      <c r="H13" s="15"/>
      <c r="I13" s="15"/>
    </row>
    <row r="14" customFormat="false" ht="30" hidden="false" customHeight="false" outlineLevel="0" collapsed="false">
      <c r="A14" s="7"/>
      <c r="B14" s="5" t="s">
        <v>103</v>
      </c>
      <c r="C14" s="4" t="s">
        <v>37</v>
      </c>
      <c r="D14" s="6"/>
      <c r="E14" s="15"/>
      <c r="F14" s="15"/>
      <c r="G14" s="6"/>
      <c r="H14" s="15"/>
      <c r="I14" s="15"/>
    </row>
    <row r="15" customFormat="false" ht="30" hidden="false" customHeight="false" outlineLevel="0" collapsed="false">
      <c r="A15" s="7"/>
      <c r="B15" s="5" t="s">
        <v>104</v>
      </c>
      <c r="C15" s="4" t="s">
        <v>39</v>
      </c>
      <c r="D15" s="6"/>
      <c r="E15" s="15"/>
      <c r="F15" s="15"/>
      <c r="G15" s="6"/>
      <c r="H15" s="15"/>
      <c r="I15" s="15"/>
    </row>
    <row r="16" customFormat="false" ht="15" hidden="false" customHeight="false" outlineLevel="0" collapsed="false">
      <c r="A16" s="7"/>
      <c r="B16" s="5" t="s">
        <v>105</v>
      </c>
      <c r="C16" s="4" t="s">
        <v>41</v>
      </c>
      <c r="D16" s="6"/>
      <c r="E16" s="15"/>
      <c r="F16" s="15"/>
      <c r="G16" s="6"/>
      <c r="H16" s="15"/>
      <c r="I16" s="15"/>
    </row>
    <row r="17" customFormat="false" ht="15" hidden="false" customHeight="false" outlineLevel="0" collapsed="false">
      <c r="A17" s="7"/>
      <c r="B17" s="5" t="s">
        <v>106</v>
      </c>
      <c r="C17" s="4" t="s">
        <v>43</v>
      </c>
      <c r="D17" s="6"/>
      <c r="E17" s="15"/>
      <c r="F17" s="15"/>
      <c r="G17" s="6"/>
      <c r="H17" s="15"/>
      <c r="I17" s="15"/>
    </row>
    <row r="18" customFormat="false" ht="30" hidden="false" customHeight="false" outlineLevel="0" collapsed="false">
      <c r="A18" s="7"/>
      <c r="B18" s="5" t="s">
        <v>107</v>
      </c>
      <c r="C18" s="4" t="s">
        <v>45</v>
      </c>
      <c r="D18" s="6"/>
      <c r="E18" s="15"/>
      <c r="F18" s="15"/>
      <c r="G18" s="6"/>
      <c r="H18" s="15"/>
      <c r="I18" s="15"/>
    </row>
    <row r="19" customFormat="false" ht="15" hidden="false" customHeight="false" outlineLevel="0" collapsed="false">
      <c r="A19" s="7"/>
      <c r="B19" s="5" t="s">
        <v>108</v>
      </c>
      <c r="C19" s="4" t="s">
        <v>48</v>
      </c>
      <c r="D19" s="6"/>
      <c r="E19" s="15"/>
      <c r="F19" s="15"/>
      <c r="G19" s="6"/>
      <c r="H19" s="15"/>
      <c r="I19" s="15"/>
    </row>
    <row r="20" customFormat="false" ht="15" hidden="false" customHeight="false" outlineLevel="0" collapsed="false">
      <c r="A20" s="7"/>
      <c r="B20" s="5" t="s">
        <v>109</v>
      </c>
      <c r="C20" s="4" t="s">
        <v>50</v>
      </c>
      <c r="D20" s="6"/>
      <c r="E20" s="15"/>
      <c r="F20" s="15"/>
      <c r="G20" s="6"/>
      <c r="H20" s="15"/>
      <c r="I20" s="15"/>
    </row>
    <row r="21" customFormat="false" ht="30" hidden="false" customHeight="false" outlineLevel="0" collapsed="false">
      <c r="A21" s="7"/>
      <c r="B21" s="7" t="s">
        <v>110</v>
      </c>
      <c r="C21" s="8" t="s">
        <v>52</v>
      </c>
      <c r="D21" s="9"/>
      <c r="E21" s="15"/>
      <c r="F21" s="15"/>
      <c r="G21" s="9"/>
      <c r="H21" s="15"/>
      <c r="I21" s="15"/>
    </row>
  </sheetData>
  <mergeCells count="9">
    <mergeCell ref="A1:H1"/>
    <mergeCell ref="D2:F2"/>
    <mergeCell ref="G2:I2"/>
    <mergeCell ref="A5:A7"/>
    <mergeCell ref="A8:B8"/>
    <mergeCell ref="A9:B9"/>
    <mergeCell ref="A10:A11"/>
    <mergeCell ref="A12:B12"/>
    <mergeCell ref="A13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18" min="3" style="0" width="21.55"/>
    <col collapsed="false" customWidth="false" hidden="true" outlineLevel="0" max="257" min="19" style="0" width="11.43"/>
  </cols>
  <sheetData>
    <row r="1" customFormat="false" ht="14.1" hidden="false" customHeight="true" outlineLevel="0" collapsed="false">
      <c r="A1" s="1" t="s">
        <v>6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9" hidden="false" customHeight="true" outlineLevel="0" collapsed="false">
      <c r="A2" s="2"/>
      <c r="B2" s="2"/>
      <c r="C2" s="3" t="s">
        <v>1</v>
      </c>
      <c r="D2" s="3"/>
      <c r="E2" s="3"/>
      <c r="F2" s="3"/>
      <c r="G2" s="3" t="s">
        <v>2</v>
      </c>
      <c r="H2" s="3"/>
      <c r="I2" s="3"/>
      <c r="J2" s="3"/>
      <c r="K2" s="3" t="s">
        <v>1</v>
      </c>
      <c r="L2" s="3"/>
      <c r="M2" s="3"/>
      <c r="N2" s="3"/>
      <c r="O2" s="3" t="s">
        <v>2</v>
      </c>
      <c r="P2" s="3"/>
      <c r="Q2" s="3"/>
      <c r="R2" s="3"/>
    </row>
    <row r="3" customFormat="false" ht="12.9" hidden="false" customHeight="true" outlineLevel="0" collapsed="false">
      <c r="A3" s="2"/>
      <c r="B3" s="2"/>
      <c r="C3" s="3" t="s">
        <v>150</v>
      </c>
      <c r="D3" s="3"/>
      <c r="E3" s="3"/>
      <c r="F3" s="3"/>
      <c r="G3" s="3" t="s">
        <v>150</v>
      </c>
      <c r="H3" s="3"/>
      <c r="I3" s="3"/>
      <c r="J3" s="3"/>
      <c r="K3" s="3" t="s">
        <v>151</v>
      </c>
      <c r="L3" s="3"/>
      <c r="M3" s="3"/>
      <c r="N3" s="3"/>
      <c r="O3" s="3" t="s">
        <v>151</v>
      </c>
      <c r="P3" s="3"/>
      <c r="Q3" s="3"/>
      <c r="R3" s="3"/>
    </row>
    <row r="4" customFormat="false" ht="24" hidden="false" customHeight="true" outlineLevel="0" collapsed="false">
      <c r="A4" s="2"/>
      <c r="B4" s="2"/>
      <c r="C4" s="22" t="s">
        <v>687</v>
      </c>
      <c r="D4" s="3" t="s">
        <v>688</v>
      </c>
      <c r="E4" s="3" t="s">
        <v>689</v>
      </c>
      <c r="F4" s="3" t="s">
        <v>690</v>
      </c>
      <c r="G4" s="22" t="s">
        <v>687</v>
      </c>
      <c r="H4" s="3" t="s">
        <v>688</v>
      </c>
      <c r="I4" s="3" t="s">
        <v>689</v>
      </c>
      <c r="J4" s="3" t="s">
        <v>690</v>
      </c>
      <c r="K4" s="22" t="s">
        <v>687</v>
      </c>
      <c r="L4" s="3" t="s">
        <v>688</v>
      </c>
      <c r="M4" s="3" t="s">
        <v>689</v>
      </c>
      <c r="N4" s="3" t="s">
        <v>690</v>
      </c>
      <c r="O4" s="22" t="s">
        <v>687</v>
      </c>
      <c r="P4" s="3" t="s">
        <v>688</v>
      </c>
      <c r="Q4" s="3" t="s">
        <v>689</v>
      </c>
      <c r="R4" s="3" t="s">
        <v>690</v>
      </c>
    </row>
    <row r="5" customFormat="false" ht="12.9" hidden="false" customHeight="true" outlineLevel="0" collapsed="false">
      <c r="A5" s="2"/>
      <c r="B5" s="2"/>
      <c r="C5" s="4" t="s">
        <v>16</v>
      </c>
      <c r="D5" s="4" t="s">
        <v>17</v>
      </c>
      <c r="E5" s="4" t="s">
        <v>22</v>
      </c>
      <c r="F5" s="4" t="s">
        <v>24</v>
      </c>
      <c r="G5" s="4" t="s">
        <v>16</v>
      </c>
      <c r="H5" s="4" t="s">
        <v>17</v>
      </c>
      <c r="I5" s="4" t="s">
        <v>22</v>
      </c>
      <c r="J5" s="4" t="s">
        <v>24</v>
      </c>
      <c r="K5" s="4" t="s">
        <v>27</v>
      </c>
      <c r="L5" s="4" t="s">
        <v>29</v>
      </c>
      <c r="M5" s="4" t="s">
        <v>31</v>
      </c>
      <c r="N5" s="4" t="s">
        <v>33</v>
      </c>
      <c r="O5" s="4" t="s">
        <v>27</v>
      </c>
      <c r="P5" s="4" t="s">
        <v>29</v>
      </c>
      <c r="Q5" s="4" t="s">
        <v>31</v>
      </c>
      <c r="R5" s="4" t="s">
        <v>33</v>
      </c>
    </row>
    <row r="6" customFormat="false" ht="12.9" hidden="false" customHeight="true" outlineLevel="0" collapsed="false">
      <c r="A6" s="5" t="s">
        <v>673</v>
      </c>
      <c r="B6" s="4" t="s">
        <v>1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9" hidden="false" customHeight="true" outlineLevel="0" collapsed="false">
      <c r="A7" s="5" t="s">
        <v>674</v>
      </c>
      <c r="B7" s="4" t="s">
        <v>1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9" hidden="false" customHeight="true" outlineLevel="0" collapsed="false">
      <c r="A8" s="7" t="s">
        <v>675</v>
      </c>
      <c r="B8" s="8" t="s">
        <v>2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</sheetData>
  <mergeCells count="9">
    <mergeCell ref="A1:Q1"/>
    <mergeCell ref="C2:F2"/>
    <mergeCell ref="G2:J2"/>
    <mergeCell ref="K2:N2"/>
    <mergeCell ref="O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8" min="3" style="0" width="21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691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3" t="s">
        <v>1</v>
      </c>
      <c r="D2" s="3"/>
      <c r="E2" s="3"/>
      <c r="F2" s="3" t="s">
        <v>2</v>
      </c>
      <c r="G2" s="3" t="s">
        <v>1</v>
      </c>
      <c r="H2" s="3" t="s">
        <v>2</v>
      </c>
    </row>
    <row r="3" customFormat="false" ht="12.9" hidden="false" customHeight="true" outlineLevel="0" collapsed="false">
      <c r="A3" s="2"/>
      <c r="B3" s="2"/>
      <c r="C3" s="3" t="s">
        <v>150</v>
      </c>
      <c r="D3" s="3"/>
      <c r="E3" s="3"/>
      <c r="F3" s="3" t="s">
        <v>150</v>
      </c>
      <c r="G3" s="3" t="s">
        <v>151</v>
      </c>
      <c r="H3" s="3" t="s">
        <v>151</v>
      </c>
    </row>
    <row r="4" customFormat="false" ht="12.9" hidden="false" customHeight="true" outlineLevel="0" collapsed="false">
      <c r="A4" s="2"/>
      <c r="B4" s="2"/>
      <c r="C4" s="3" t="s">
        <v>394</v>
      </c>
      <c r="D4" s="3"/>
      <c r="E4" s="3" t="s">
        <v>692</v>
      </c>
      <c r="F4" s="3" t="s">
        <v>692</v>
      </c>
      <c r="G4" s="3" t="s">
        <v>692</v>
      </c>
      <c r="H4" s="3" t="s">
        <v>692</v>
      </c>
    </row>
    <row r="5" customFormat="false" ht="12.9" hidden="false" customHeight="true" outlineLevel="0" collapsed="false">
      <c r="A5" s="2"/>
      <c r="B5" s="2"/>
      <c r="C5" s="3" t="s">
        <v>395</v>
      </c>
      <c r="D5" s="3" t="s">
        <v>396</v>
      </c>
      <c r="E5" s="3"/>
      <c r="F5" s="3"/>
      <c r="G5" s="3"/>
      <c r="H5" s="3"/>
    </row>
    <row r="6" customFormat="false" ht="12.9" hidden="false" customHeight="true" outlineLevel="0" collapsed="false">
      <c r="A6" s="2"/>
      <c r="B6" s="2"/>
      <c r="C6" s="4" t="s">
        <v>16</v>
      </c>
      <c r="D6" s="4" t="s">
        <v>17</v>
      </c>
      <c r="E6" s="4" t="s">
        <v>22</v>
      </c>
      <c r="F6" s="4" t="s">
        <v>22</v>
      </c>
      <c r="G6" s="4" t="s">
        <v>24</v>
      </c>
      <c r="H6" s="4" t="s">
        <v>24</v>
      </c>
    </row>
    <row r="7" customFormat="false" ht="12.9" hidden="false" customHeight="true" outlineLevel="0" collapsed="false">
      <c r="A7" s="5" t="s">
        <v>693</v>
      </c>
      <c r="B7" s="4" t="s">
        <v>16</v>
      </c>
      <c r="C7" s="11"/>
      <c r="D7" s="11"/>
      <c r="E7" s="6"/>
      <c r="F7" s="6"/>
      <c r="G7" s="6"/>
      <c r="H7" s="6"/>
    </row>
    <row r="8" customFormat="false" ht="12.9" hidden="false" customHeight="true" outlineLevel="0" collapsed="false">
      <c r="A8" s="5" t="s">
        <v>694</v>
      </c>
      <c r="B8" s="4" t="s">
        <v>17</v>
      </c>
      <c r="C8" s="11"/>
      <c r="D8" s="11"/>
      <c r="E8" s="6"/>
      <c r="F8" s="6"/>
      <c r="G8" s="6"/>
      <c r="H8" s="6"/>
    </row>
    <row r="9" customFormat="false" ht="12.9" hidden="false" customHeight="true" outlineLevel="0" collapsed="false">
      <c r="A9" s="7" t="s">
        <v>695</v>
      </c>
      <c r="B9" s="8" t="s">
        <v>22</v>
      </c>
      <c r="C9" s="18"/>
      <c r="D9" s="18"/>
      <c r="E9" s="9" t="n">
        <v>0</v>
      </c>
      <c r="F9" s="9" t="n">
        <v>0</v>
      </c>
      <c r="G9" s="9" t="n">
        <v>0</v>
      </c>
      <c r="H9" s="9" t="n">
        <v>0</v>
      </c>
    </row>
  </sheetData>
  <mergeCells count="8">
    <mergeCell ref="A1:H1"/>
    <mergeCell ref="C2:E2"/>
    <mergeCell ref="C3:E3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6" min="3" style="0" width="21.55"/>
    <col collapsed="false" customWidth="true" hidden="true" outlineLevel="0" max="8" min="7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696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  <c r="H2" s="2"/>
    </row>
    <row r="3" customFormat="false" ht="12.9" hidden="false" customHeight="true" outlineLevel="0" collapsed="false">
      <c r="A3" s="2"/>
      <c r="B3" s="2"/>
      <c r="C3" s="3" t="s">
        <v>150</v>
      </c>
      <c r="D3" s="3" t="s">
        <v>150</v>
      </c>
      <c r="E3" s="3" t="s">
        <v>151</v>
      </c>
      <c r="F3" s="3" t="s">
        <v>151</v>
      </c>
      <c r="G3" s="2"/>
      <c r="H3" s="2"/>
    </row>
    <row r="4" customFormat="false" ht="12.9" hidden="false" customHeight="true" outlineLevel="0" collapsed="false">
      <c r="A4" s="2"/>
      <c r="B4" s="2"/>
      <c r="C4" s="4" t="s">
        <v>16</v>
      </c>
      <c r="D4" s="4" t="s">
        <v>16</v>
      </c>
      <c r="E4" s="4" t="s">
        <v>17</v>
      </c>
      <c r="F4" s="4" t="s">
        <v>17</v>
      </c>
      <c r="G4" s="2"/>
      <c r="H4" s="2"/>
    </row>
    <row r="5" customFormat="false" ht="12.9" hidden="false" customHeight="true" outlineLevel="0" collapsed="false">
      <c r="A5" s="10" t="s">
        <v>697</v>
      </c>
      <c r="B5" s="4" t="s">
        <v>16</v>
      </c>
      <c r="C5" s="6"/>
      <c r="D5" s="6"/>
      <c r="E5" s="6"/>
      <c r="F5" s="6"/>
      <c r="G5" s="2"/>
      <c r="H5" s="2"/>
    </row>
    <row r="6" customFormat="false" ht="12.9" hidden="false" customHeight="true" outlineLevel="0" collapsed="false">
      <c r="A6" s="5" t="s">
        <v>698</v>
      </c>
      <c r="B6" s="4" t="s">
        <v>17</v>
      </c>
      <c r="C6" s="6"/>
      <c r="D6" s="6"/>
      <c r="E6" s="13"/>
      <c r="F6" s="13"/>
      <c r="G6" s="2"/>
      <c r="H6" s="2"/>
    </row>
    <row r="7" customFormat="false" ht="12.9" hidden="false" customHeight="true" outlineLevel="0" collapsed="false">
      <c r="A7" s="5" t="s">
        <v>410</v>
      </c>
      <c r="B7" s="4" t="s">
        <v>22</v>
      </c>
      <c r="C7" s="6"/>
      <c r="D7" s="6"/>
      <c r="E7" s="6"/>
      <c r="F7" s="6"/>
      <c r="G7" s="2"/>
      <c r="H7" s="2"/>
    </row>
    <row r="8" customFormat="false" ht="12.9" hidden="false" customHeight="true" outlineLevel="0" collapsed="false">
      <c r="A8" s="10" t="s">
        <v>411</v>
      </c>
      <c r="B8" s="4" t="s">
        <v>24</v>
      </c>
      <c r="C8" s="6"/>
      <c r="D8" s="6"/>
      <c r="E8" s="6"/>
      <c r="F8" s="6"/>
      <c r="G8" s="2"/>
      <c r="H8" s="2"/>
    </row>
    <row r="9" customFormat="false" ht="12.9" hidden="false" customHeight="true" outlineLevel="0" collapsed="false">
      <c r="A9" s="5" t="s">
        <v>699</v>
      </c>
      <c r="B9" s="4" t="s">
        <v>27</v>
      </c>
      <c r="C9" s="6"/>
      <c r="D9" s="6"/>
      <c r="E9" s="6"/>
      <c r="F9" s="6"/>
      <c r="G9" s="2"/>
      <c r="H9" s="2"/>
    </row>
    <row r="10" customFormat="false" ht="12.9" hidden="false" customHeight="true" outlineLevel="0" collapsed="false">
      <c r="A10" s="10" t="s">
        <v>700</v>
      </c>
      <c r="B10" s="4" t="s">
        <v>29</v>
      </c>
      <c r="C10" s="6"/>
      <c r="D10" s="6"/>
      <c r="E10" s="6"/>
      <c r="F10" s="6"/>
      <c r="G10" s="2"/>
      <c r="H10" s="2"/>
    </row>
    <row r="11" customFormat="false" ht="12.9" hidden="false" customHeight="true" outlineLevel="0" collapsed="false">
      <c r="A11" s="5" t="s">
        <v>701</v>
      </c>
      <c r="B11" s="4" t="s">
        <v>31</v>
      </c>
      <c r="C11" s="6"/>
      <c r="D11" s="6"/>
      <c r="E11" s="6"/>
      <c r="F11" s="6"/>
      <c r="G11" s="2"/>
      <c r="H11" s="2"/>
    </row>
    <row r="12" customFormat="false" ht="12.9" hidden="false" customHeight="true" outlineLevel="0" collapsed="false">
      <c r="A12" s="5" t="s">
        <v>341</v>
      </c>
      <c r="B12" s="4" t="s">
        <v>33</v>
      </c>
      <c r="C12" s="6"/>
      <c r="D12" s="6"/>
      <c r="E12" s="6"/>
      <c r="F12" s="6"/>
      <c r="G12" s="2"/>
      <c r="H12" s="2"/>
    </row>
    <row r="13" customFormat="false" ht="12.9" hidden="false" customHeight="true" outlineLevel="0" collapsed="false">
      <c r="A13" s="5" t="s">
        <v>702</v>
      </c>
      <c r="B13" s="4" t="s">
        <v>35</v>
      </c>
      <c r="C13" s="6" t="n">
        <v>0</v>
      </c>
      <c r="D13" s="6" t="n">
        <v>0</v>
      </c>
      <c r="E13" s="6" t="n">
        <v>0</v>
      </c>
      <c r="F13" s="6" t="n">
        <v>0</v>
      </c>
      <c r="G13" s="2"/>
      <c r="H13" s="2"/>
    </row>
    <row r="14" customFormat="false" ht="12.9" hidden="false" customHeight="true" outlineLevel="0" collapsed="false">
      <c r="A14" s="10" t="s">
        <v>703</v>
      </c>
      <c r="B14" s="4" t="s">
        <v>37</v>
      </c>
      <c r="C14" s="6"/>
      <c r="D14" s="6"/>
      <c r="E14" s="6"/>
      <c r="F14" s="6"/>
      <c r="G14" s="2"/>
      <c r="H14" s="2"/>
    </row>
    <row r="15" customFormat="false" ht="12.9" hidden="false" customHeight="true" outlineLevel="0" collapsed="false">
      <c r="A15" s="10" t="s">
        <v>704</v>
      </c>
      <c r="B15" s="4" t="s">
        <v>39</v>
      </c>
      <c r="C15" s="6"/>
      <c r="D15" s="6"/>
      <c r="E15" s="6"/>
      <c r="F15" s="6"/>
      <c r="G15" s="2"/>
      <c r="H15" s="2"/>
    </row>
    <row r="16" customFormat="false" ht="12.9" hidden="false" customHeight="true" outlineLevel="0" collapsed="false">
      <c r="A16" s="10" t="s">
        <v>705</v>
      </c>
      <c r="B16" s="4" t="s">
        <v>41</v>
      </c>
      <c r="C16" s="11"/>
      <c r="D16" s="11"/>
      <c r="E16" s="17"/>
      <c r="F16" s="17"/>
      <c r="G16" s="2"/>
      <c r="H16" s="2"/>
    </row>
    <row r="17" customFormat="false" ht="12.9" hidden="false" customHeight="true" outlineLevel="0" collapsed="false">
      <c r="A17" s="5" t="s">
        <v>706</v>
      </c>
      <c r="B17" s="4" t="s">
        <v>43</v>
      </c>
      <c r="C17" s="11"/>
      <c r="D17" s="11"/>
      <c r="E17" s="17"/>
      <c r="F17" s="17"/>
      <c r="G17" s="2"/>
      <c r="H17" s="2"/>
    </row>
    <row r="18" customFormat="false" ht="12.9" hidden="false" customHeight="true" outlineLevel="0" collapsed="false">
      <c r="A18" s="5" t="s">
        <v>707</v>
      </c>
      <c r="B18" s="4" t="s">
        <v>45</v>
      </c>
      <c r="C18" s="11"/>
      <c r="D18" s="11"/>
      <c r="E18" s="17"/>
      <c r="F18" s="17"/>
      <c r="G18" s="2"/>
      <c r="H18" s="2"/>
    </row>
    <row r="19" customFormat="false" ht="12.9" hidden="false" customHeight="true" outlineLevel="0" collapsed="false">
      <c r="A19" s="5" t="s">
        <v>708</v>
      </c>
      <c r="B19" s="4" t="s">
        <v>48</v>
      </c>
      <c r="C19" s="11"/>
      <c r="D19" s="11"/>
      <c r="E19" s="17"/>
      <c r="F19" s="17"/>
      <c r="G19" s="2"/>
      <c r="H19" s="2"/>
    </row>
    <row r="20" customFormat="false" ht="12.9" hidden="false" customHeight="true" outlineLevel="0" collapsed="false">
      <c r="A20" s="7" t="s">
        <v>709</v>
      </c>
      <c r="B20" s="8" t="s">
        <v>50</v>
      </c>
      <c r="C20" s="16"/>
      <c r="D20" s="16"/>
      <c r="E20" s="18"/>
      <c r="F20" s="18"/>
      <c r="G20" s="2"/>
      <c r="H20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7.1"/>
    <col collapsed="false" customWidth="true" hidden="false" outlineLevel="0" max="3" min="3" style="0" width="7.99"/>
    <col collapsed="false" customWidth="true" hidden="false" outlineLevel="0" max="9" min="4" style="0" width="21.55"/>
    <col collapsed="false" customWidth="false" hidden="true" outlineLevel="0" max="257" min="10" style="0" width="11.43"/>
  </cols>
  <sheetData>
    <row r="1" customFormat="false" ht="14.1" hidden="false" customHeight="true" outlineLevel="0" collapsed="false">
      <c r="A1" s="1" t="s">
        <v>710</v>
      </c>
      <c r="B1" s="1"/>
      <c r="C1" s="1"/>
      <c r="D1" s="1"/>
      <c r="E1" s="1"/>
      <c r="F1" s="1"/>
      <c r="G1" s="1"/>
      <c r="H1" s="1"/>
      <c r="I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 t="s">
        <v>1</v>
      </c>
      <c r="I2" s="3" t="s">
        <v>2</v>
      </c>
    </row>
    <row r="3" customFormat="false" ht="12.9" hidden="false" customHeight="true" outlineLevel="0" collapsed="false">
      <c r="A3" s="2"/>
      <c r="B3" s="2"/>
      <c r="C3" s="2"/>
      <c r="D3" s="3" t="s">
        <v>711</v>
      </c>
      <c r="E3" s="3" t="s">
        <v>712</v>
      </c>
      <c r="F3" s="3" t="s">
        <v>154</v>
      </c>
      <c r="G3" s="3" t="s">
        <v>154</v>
      </c>
      <c r="H3" s="3" t="s">
        <v>199</v>
      </c>
      <c r="I3" s="3" t="s">
        <v>199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2</v>
      </c>
      <c r="H4" s="4" t="s">
        <v>24</v>
      </c>
      <c r="I4" s="4" t="s">
        <v>24</v>
      </c>
    </row>
    <row r="5" customFormat="false" ht="12.9" hidden="false" customHeight="true" outlineLevel="0" collapsed="false">
      <c r="A5" s="5" t="s">
        <v>713</v>
      </c>
      <c r="B5" s="5" t="s">
        <v>714</v>
      </c>
      <c r="C5" s="4" t="s">
        <v>16</v>
      </c>
      <c r="D5" s="11"/>
      <c r="E5" s="11"/>
      <c r="F5" s="6"/>
      <c r="G5" s="6"/>
      <c r="H5" s="6"/>
      <c r="I5" s="6"/>
    </row>
    <row r="6" customFormat="false" ht="12.9" hidden="false" customHeight="true" outlineLevel="0" collapsed="false">
      <c r="A6" s="5"/>
      <c r="B6" s="5" t="s">
        <v>715</v>
      </c>
      <c r="C6" s="4" t="s">
        <v>17</v>
      </c>
      <c r="D6" s="11"/>
      <c r="E6" s="11"/>
      <c r="F6" s="6"/>
      <c r="G6" s="6"/>
      <c r="H6" s="6"/>
      <c r="I6" s="6"/>
    </row>
    <row r="7" customFormat="false" ht="12.9" hidden="false" customHeight="true" outlineLevel="0" collapsed="false">
      <c r="A7" s="5"/>
      <c r="B7" s="5" t="s">
        <v>716</v>
      </c>
      <c r="C7" s="4" t="s">
        <v>22</v>
      </c>
      <c r="D7" s="11"/>
      <c r="E7" s="11"/>
      <c r="F7" s="6"/>
      <c r="G7" s="6"/>
      <c r="H7" s="6"/>
      <c r="I7" s="6"/>
    </row>
    <row r="8" customFormat="false" ht="12.9" hidden="false" customHeight="true" outlineLevel="0" collapsed="false">
      <c r="A8" s="5"/>
      <c r="B8" s="5" t="s">
        <v>717</v>
      </c>
      <c r="C8" s="4" t="s">
        <v>24</v>
      </c>
      <c r="D8" s="11"/>
      <c r="E8" s="11"/>
      <c r="F8" s="6"/>
      <c r="G8" s="6"/>
      <c r="H8" s="6"/>
      <c r="I8" s="6"/>
    </row>
    <row r="9" customFormat="false" ht="12.9" hidden="false" customHeight="true" outlineLevel="0" collapsed="false">
      <c r="A9" s="5"/>
      <c r="B9" s="5" t="s">
        <v>718</v>
      </c>
      <c r="C9" s="4" t="s">
        <v>27</v>
      </c>
      <c r="D9" s="11"/>
      <c r="E9" s="11"/>
      <c r="F9" s="6"/>
      <c r="G9" s="6"/>
      <c r="H9" s="6"/>
      <c r="I9" s="6"/>
    </row>
    <row r="10" customFormat="false" ht="12.9" hidden="false" customHeight="true" outlineLevel="0" collapsed="false">
      <c r="A10" s="5" t="s">
        <v>719</v>
      </c>
      <c r="B10" s="5" t="s">
        <v>714</v>
      </c>
      <c r="C10" s="4" t="s">
        <v>29</v>
      </c>
      <c r="D10" s="11"/>
      <c r="E10" s="11"/>
      <c r="F10" s="6"/>
      <c r="G10" s="6"/>
      <c r="H10" s="6"/>
      <c r="I10" s="6"/>
    </row>
    <row r="11" customFormat="false" ht="12.9" hidden="false" customHeight="true" outlineLevel="0" collapsed="false">
      <c r="A11" s="5"/>
      <c r="B11" s="5" t="s">
        <v>715</v>
      </c>
      <c r="C11" s="4" t="s">
        <v>31</v>
      </c>
      <c r="D11" s="11"/>
      <c r="E11" s="11"/>
      <c r="F11" s="6"/>
      <c r="G11" s="6"/>
      <c r="H11" s="6"/>
      <c r="I11" s="6"/>
    </row>
    <row r="12" customFormat="false" ht="12.9" hidden="false" customHeight="true" outlineLevel="0" collapsed="false">
      <c r="A12" s="5"/>
      <c r="B12" s="5" t="s">
        <v>716</v>
      </c>
      <c r="C12" s="4" t="s">
        <v>33</v>
      </c>
      <c r="D12" s="11"/>
      <c r="E12" s="11"/>
      <c r="F12" s="6"/>
      <c r="G12" s="6"/>
      <c r="H12" s="6"/>
      <c r="I12" s="6"/>
    </row>
    <row r="13" customFormat="false" ht="12.9" hidden="false" customHeight="true" outlineLevel="0" collapsed="false">
      <c r="A13" s="5"/>
      <c r="B13" s="5" t="s">
        <v>717</v>
      </c>
      <c r="C13" s="4" t="s">
        <v>35</v>
      </c>
      <c r="D13" s="11"/>
      <c r="E13" s="11"/>
      <c r="F13" s="6"/>
      <c r="G13" s="6"/>
      <c r="H13" s="6"/>
      <c r="I13" s="6"/>
    </row>
    <row r="14" customFormat="false" ht="12.9" hidden="false" customHeight="true" outlineLevel="0" collapsed="false">
      <c r="A14" s="5"/>
      <c r="B14" s="5" t="s">
        <v>718</v>
      </c>
      <c r="C14" s="4" t="s">
        <v>37</v>
      </c>
      <c r="D14" s="11"/>
      <c r="E14" s="11"/>
      <c r="F14" s="6"/>
      <c r="G14" s="6"/>
      <c r="H14" s="6"/>
      <c r="I14" s="6"/>
    </row>
    <row r="15" customFormat="false" ht="12.9" hidden="false" customHeight="true" outlineLevel="0" collapsed="false">
      <c r="A15" s="5" t="s">
        <v>720</v>
      </c>
      <c r="B15" s="5"/>
      <c r="C15" s="4" t="s">
        <v>39</v>
      </c>
      <c r="D15" s="17"/>
      <c r="E15" s="17"/>
      <c r="F15" s="6" t="n">
        <v>0</v>
      </c>
      <c r="G15" s="6" t="n">
        <v>0</v>
      </c>
      <c r="H15" s="6" t="n">
        <v>0</v>
      </c>
      <c r="I15" s="6" t="n">
        <v>0</v>
      </c>
    </row>
    <row r="16" customFormat="false" ht="12.9" hidden="false" customHeight="true" outlineLevel="0" collapsed="false">
      <c r="A16" s="7" t="s">
        <v>721</v>
      </c>
      <c r="B16" s="7"/>
      <c r="C16" s="8" t="s">
        <v>41</v>
      </c>
      <c r="D16" s="18"/>
      <c r="E16" s="18"/>
      <c r="F16" s="9"/>
      <c r="G16" s="9"/>
      <c r="H16" s="9"/>
      <c r="I16" s="9"/>
    </row>
  </sheetData>
  <mergeCells count="6">
    <mergeCell ref="A1:H1"/>
    <mergeCell ref="D2:F2"/>
    <mergeCell ref="A5:A9"/>
    <mergeCell ref="A10:A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5.1"/>
    <col collapsed="false" customWidth="true" hidden="false" outlineLevel="0" max="3" min="3" style="0" width="7.99"/>
    <col collapsed="false" customWidth="true" hidden="false" outlineLevel="0" max="7" min="4" style="0" width="21.55"/>
    <col collapsed="false" customWidth="true" hidden="true" outlineLevel="0" max="8" min="8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722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1</v>
      </c>
      <c r="G2" s="3" t="s">
        <v>2</v>
      </c>
      <c r="H2" s="2"/>
    </row>
    <row r="3" customFormat="false" ht="12.9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99</v>
      </c>
      <c r="G3" s="3" t="s">
        <v>199</v>
      </c>
      <c r="H3" s="2"/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7</v>
      </c>
      <c r="G4" s="4" t="s">
        <v>17</v>
      </c>
      <c r="H4" s="2"/>
    </row>
    <row r="5" customFormat="false" ht="12.9" hidden="false" customHeight="true" outlineLevel="0" collapsed="false">
      <c r="A5" s="5" t="s">
        <v>723</v>
      </c>
      <c r="B5" s="5"/>
      <c r="C5" s="4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2"/>
    </row>
    <row r="6" customFormat="false" ht="12.9" hidden="false" customHeight="true" outlineLevel="0" collapsed="false">
      <c r="A6" s="5" t="s">
        <v>724</v>
      </c>
      <c r="B6" s="5"/>
      <c r="C6" s="4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2"/>
    </row>
    <row r="7" customFormat="false" ht="12.9" hidden="false" customHeight="true" outlineLevel="0" collapsed="false">
      <c r="A7" s="5" t="s">
        <v>725</v>
      </c>
      <c r="B7" s="5"/>
      <c r="C7" s="4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2"/>
    </row>
    <row r="8" customFormat="false" ht="12.9" hidden="false" customHeight="true" outlineLevel="0" collapsed="false">
      <c r="A8" s="5" t="s">
        <v>699</v>
      </c>
      <c r="B8" s="5"/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2"/>
    </row>
    <row r="9" customFormat="false" ht="12.9" hidden="false" customHeight="true" outlineLevel="0" collapsed="false">
      <c r="A9" s="5" t="s">
        <v>726</v>
      </c>
      <c r="B9" s="5"/>
      <c r="C9" s="4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2"/>
    </row>
    <row r="10" customFormat="false" ht="12.9" hidden="false" customHeight="true" outlineLevel="0" collapsed="false">
      <c r="A10" s="10" t="s">
        <v>727</v>
      </c>
      <c r="B10" s="10"/>
      <c r="C10" s="4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2"/>
    </row>
    <row r="11" customFormat="false" ht="12.9" hidden="false" customHeight="true" outlineLevel="0" collapsed="false">
      <c r="A11" s="5" t="s">
        <v>728</v>
      </c>
      <c r="B11" s="5" t="s">
        <v>729</v>
      </c>
      <c r="C11" s="4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2"/>
    </row>
    <row r="12" customFormat="false" ht="12.9" hidden="false" customHeight="true" outlineLevel="0" collapsed="false">
      <c r="A12" s="5"/>
      <c r="B12" s="5" t="s">
        <v>730</v>
      </c>
      <c r="C12" s="4" t="s">
        <v>33</v>
      </c>
      <c r="D12" s="6" t="n">
        <v>0</v>
      </c>
      <c r="E12" s="6" t="n">
        <v>0</v>
      </c>
      <c r="F12" s="6" t="n">
        <v>0</v>
      </c>
      <c r="G12" s="6" t="n">
        <v>0</v>
      </c>
      <c r="H12" s="2"/>
    </row>
    <row r="13" customFormat="false" ht="12.9" hidden="false" customHeight="true" outlineLevel="0" collapsed="false">
      <c r="A13" s="5"/>
      <c r="B13" s="5" t="s">
        <v>731</v>
      </c>
      <c r="C13" s="4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2"/>
    </row>
    <row r="14" customFormat="false" ht="12.9" hidden="false" customHeight="true" outlineLevel="0" collapsed="false">
      <c r="A14" s="5"/>
      <c r="B14" s="5" t="s">
        <v>701</v>
      </c>
      <c r="C14" s="4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2"/>
    </row>
    <row r="15" customFormat="false" ht="12.9" hidden="false" customHeight="true" outlineLevel="0" collapsed="false">
      <c r="A15" s="5"/>
      <c r="B15" s="5" t="s">
        <v>732</v>
      </c>
      <c r="C15" s="4" t="s">
        <v>39</v>
      </c>
      <c r="D15" s="6" t="n">
        <v>0</v>
      </c>
      <c r="E15" s="6" t="n">
        <v>0</v>
      </c>
      <c r="F15" s="6" t="n">
        <v>0</v>
      </c>
      <c r="G15" s="6" t="n">
        <v>0</v>
      </c>
      <c r="H15" s="2"/>
    </row>
    <row r="16" customFormat="false" ht="12.9" hidden="false" customHeight="true" outlineLevel="0" collapsed="false">
      <c r="A16" s="5"/>
      <c r="B16" s="10" t="s">
        <v>680</v>
      </c>
      <c r="C16" s="4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2"/>
    </row>
    <row r="17" customFormat="false" ht="12.9" hidden="false" customHeight="true" outlineLevel="0" collapsed="false">
      <c r="A17" s="5"/>
      <c r="B17" s="5" t="s">
        <v>341</v>
      </c>
      <c r="C17" s="4" t="s">
        <v>43</v>
      </c>
      <c r="D17" s="6" t="n">
        <v>0</v>
      </c>
      <c r="E17" s="6" t="n">
        <v>0</v>
      </c>
      <c r="F17" s="6" t="n">
        <v>0</v>
      </c>
      <c r="G17" s="6" t="n">
        <v>0</v>
      </c>
      <c r="H17" s="2"/>
    </row>
    <row r="18" customFormat="false" ht="12.9" hidden="false" customHeight="true" outlineLevel="0" collapsed="false">
      <c r="A18" s="5"/>
      <c r="B18" s="5" t="s">
        <v>733</v>
      </c>
      <c r="C18" s="4" t="s">
        <v>45</v>
      </c>
      <c r="D18" s="6" t="n">
        <v>0</v>
      </c>
      <c r="E18" s="6" t="n">
        <v>0</v>
      </c>
      <c r="F18" s="6" t="n">
        <v>0</v>
      </c>
      <c r="G18" s="6" t="n">
        <v>0</v>
      </c>
      <c r="H18" s="2"/>
    </row>
    <row r="19" customFormat="false" ht="12.9" hidden="false" customHeight="true" outlineLevel="0" collapsed="false">
      <c r="A19" s="7" t="s">
        <v>734</v>
      </c>
      <c r="B19" s="7"/>
      <c r="C19" s="8" t="s">
        <v>48</v>
      </c>
      <c r="D19" s="9" t="n">
        <v>0</v>
      </c>
      <c r="E19" s="9" t="n">
        <v>0</v>
      </c>
      <c r="F19" s="9" t="n">
        <v>0</v>
      </c>
      <c r="G19" s="9" t="n">
        <v>0</v>
      </c>
      <c r="H19" s="2"/>
    </row>
  </sheetData>
  <mergeCells count="9">
    <mergeCell ref="A1:H1"/>
    <mergeCell ref="A5:B5"/>
    <mergeCell ref="A6:B6"/>
    <mergeCell ref="A7:B7"/>
    <mergeCell ref="A8:B8"/>
    <mergeCell ref="A9:B9"/>
    <mergeCell ref="A10:B10"/>
    <mergeCell ref="A11:A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9.66"/>
    <col collapsed="false" customWidth="true" hidden="false" outlineLevel="0" max="3" min="3" style="0" width="7.99"/>
    <col collapsed="false" customWidth="true" hidden="false" outlineLevel="0" max="5" min="4" style="0" width="21.55"/>
    <col collapsed="false" customWidth="true" hidden="true" outlineLevel="0" max="8" min="6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735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2"/>
      <c r="G2" s="2"/>
      <c r="H2" s="2"/>
    </row>
    <row r="3" customFormat="false" ht="12.9" hidden="false" customHeight="true" outlineLevel="0" collapsed="false">
      <c r="A3" s="2"/>
      <c r="B3" s="2"/>
      <c r="C3" s="2"/>
      <c r="D3" s="3" t="s">
        <v>150</v>
      </c>
      <c r="E3" s="3" t="s">
        <v>150</v>
      </c>
      <c r="F3" s="2"/>
      <c r="G3" s="2"/>
      <c r="H3" s="2"/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2"/>
      <c r="G4" s="2"/>
      <c r="H4" s="2"/>
    </row>
    <row r="5" customFormat="false" ht="12.9" hidden="false" customHeight="true" outlineLevel="0" collapsed="false">
      <c r="A5" s="10" t="s">
        <v>736</v>
      </c>
      <c r="B5" s="5" t="s">
        <v>737</v>
      </c>
      <c r="C5" s="4" t="s">
        <v>16</v>
      </c>
      <c r="D5" s="6"/>
      <c r="E5" s="6"/>
      <c r="F5" s="2"/>
      <c r="G5" s="2"/>
      <c r="H5" s="2"/>
    </row>
    <row r="6" customFormat="false" ht="12.9" hidden="false" customHeight="true" outlineLevel="0" collapsed="false">
      <c r="A6" s="10"/>
      <c r="B6" s="5" t="s">
        <v>738</v>
      </c>
      <c r="C6" s="4" t="s">
        <v>17</v>
      </c>
      <c r="D6" s="6"/>
      <c r="E6" s="6"/>
      <c r="F6" s="2"/>
      <c r="G6" s="2"/>
      <c r="H6" s="2"/>
    </row>
    <row r="7" customFormat="false" ht="12.9" hidden="false" customHeight="true" outlineLevel="0" collapsed="false">
      <c r="A7" s="10"/>
      <c r="B7" s="5" t="s">
        <v>739</v>
      </c>
      <c r="C7" s="4" t="s">
        <v>22</v>
      </c>
      <c r="D7" s="6"/>
      <c r="E7" s="6"/>
      <c r="F7" s="2"/>
      <c r="G7" s="2"/>
      <c r="H7" s="2"/>
    </row>
    <row r="8" customFormat="false" ht="12.9" hidden="false" customHeight="true" outlineLevel="0" collapsed="false">
      <c r="A8" s="10"/>
      <c r="B8" s="5" t="s">
        <v>740</v>
      </c>
      <c r="C8" s="4" t="s">
        <v>24</v>
      </c>
      <c r="D8" s="6"/>
      <c r="E8" s="6"/>
      <c r="F8" s="2"/>
      <c r="G8" s="2"/>
      <c r="H8" s="2"/>
    </row>
    <row r="9" customFormat="false" ht="12.9" hidden="false" customHeight="true" outlineLevel="0" collapsed="false">
      <c r="A9" s="10"/>
      <c r="B9" s="5" t="s">
        <v>741</v>
      </c>
      <c r="C9" s="4" t="s">
        <v>27</v>
      </c>
      <c r="D9" s="6"/>
      <c r="E9" s="6"/>
      <c r="F9" s="2"/>
      <c r="G9" s="2"/>
      <c r="H9" s="2"/>
    </row>
    <row r="10" customFormat="false" ht="12.9" hidden="false" customHeight="true" outlineLevel="0" collapsed="false">
      <c r="A10" s="10"/>
      <c r="B10" s="5" t="s">
        <v>742</v>
      </c>
      <c r="C10" s="4" t="s">
        <v>29</v>
      </c>
      <c r="D10" s="6"/>
      <c r="E10" s="6"/>
      <c r="F10" s="2"/>
      <c r="G10" s="2"/>
      <c r="H10" s="2"/>
    </row>
    <row r="11" customFormat="false" ht="12.9" hidden="false" customHeight="true" outlineLevel="0" collapsed="false">
      <c r="A11" s="10"/>
      <c r="B11" s="5" t="s">
        <v>743</v>
      </c>
      <c r="C11" s="4" t="s">
        <v>31</v>
      </c>
      <c r="D11" s="6"/>
      <c r="E11" s="6"/>
      <c r="F11" s="2"/>
      <c r="G11" s="2"/>
      <c r="H11" s="2"/>
    </row>
    <row r="12" customFormat="false" ht="12.9" hidden="false" customHeight="true" outlineLevel="0" collapsed="false">
      <c r="A12" s="10"/>
      <c r="B12" s="5" t="s">
        <v>744</v>
      </c>
      <c r="C12" s="4" t="s">
        <v>33</v>
      </c>
      <c r="D12" s="6"/>
      <c r="E12" s="6"/>
      <c r="F12" s="2"/>
      <c r="G12" s="2"/>
      <c r="H12" s="2"/>
    </row>
    <row r="13" customFormat="false" ht="12.9" hidden="false" customHeight="true" outlineLevel="0" collapsed="false">
      <c r="A13" s="10"/>
      <c r="B13" s="5" t="s">
        <v>745</v>
      </c>
      <c r="C13" s="4" t="s">
        <v>35</v>
      </c>
      <c r="D13" s="6"/>
      <c r="E13" s="6"/>
      <c r="F13" s="2"/>
      <c r="G13" s="2"/>
      <c r="H13" s="2"/>
    </row>
    <row r="14" customFormat="false" ht="12.9" hidden="false" customHeight="true" outlineLevel="0" collapsed="false">
      <c r="A14" s="10"/>
      <c r="B14" s="5" t="s">
        <v>746</v>
      </c>
      <c r="C14" s="4" t="s">
        <v>37</v>
      </c>
      <c r="D14" s="6"/>
      <c r="E14" s="6"/>
      <c r="F14" s="2"/>
      <c r="G14" s="2"/>
      <c r="H14" s="2"/>
    </row>
    <row r="15" customFormat="false" ht="12.9" hidden="false" customHeight="true" outlineLevel="0" collapsed="false">
      <c r="A15" s="10"/>
      <c r="B15" s="5" t="s">
        <v>109</v>
      </c>
      <c r="C15" s="4" t="s">
        <v>39</v>
      </c>
      <c r="D15" s="6"/>
      <c r="E15" s="6"/>
      <c r="F15" s="2"/>
      <c r="G15" s="2"/>
      <c r="H15" s="2"/>
    </row>
    <row r="16" customFormat="false" ht="12.9" hidden="false" customHeight="true" outlineLevel="0" collapsed="false">
      <c r="A16" s="10"/>
      <c r="B16" s="5" t="s">
        <v>747</v>
      </c>
      <c r="C16" s="4" t="s">
        <v>41</v>
      </c>
      <c r="D16" s="6"/>
      <c r="E16" s="6"/>
      <c r="F16" s="2"/>
      <c r="G16" s="2"/>
      <c r="H16" s="2"/>
    </row>
    <row r="17" customFormat="false" ht="12.9" hidden="false" customHeight="true" outlineLevel="0" collapsed="false">
      <c r="A17" s="10"/>
      <c r="B17" s="5" t="s">
        <v>748</v>
      </c>
      <c r="C17" s="4" t="s">
        <v>43</v>
      </c>
      <c r="D17" s="6"/>
      <c r="E17" s="6"/>
      <c r="F17" s="2"/>
      <c r="G17" s="2"/>
      <c r="H17" s="2"/>
    </row>
    <row r="18" customFormat="false" ht="12.9" hidden="false" customHeight="true" outlineLevel="0" collapsed="false">
      <c r="A18" s="10" t="s">
        <v>749</v>
      </c>
      <c r="B18" s="5" t="s">
        <v>750</v>
      </c>
      <c r="C18" s="4" t="s">
        <v>45</v>
      </c>
      <c r="D18" s="6"/>
      <c r="E18" s="6"/>
      <c r="F18" s="2"/>
      <c r="G18" s="2"/>
      <c r="H18" s="2"/>
    </row>
    <row r="19" customFormat="false" ht="12.9" hidden="false" customHeight="true" outlineLevel="0" collapsed="false">
      <c r="A19" s="10"/>
      <c r="B19" s="5" t="s">
        <v>751</v>
      </c>
      <c r="C19" s="4" t="s">
        <v>48</v>
      </c>
      <c r="D19" s="6"/>
      <c r="E19" s="6"/>
      <c r="F19" s="2"/>
      <c r="G19" s="2"/>
      <c r="H19" s="2"/>
    </row>
    <row r="20" customFormat="false" ht="12.9" hidden="false" customHeight="true" outlineLevel="0" collapsed="false">
      <c r="A20" s="10"/>
      <c r="B20" s="5" t="s">
        <v>742</v>
      </c>
      <c r="C20" s="4" t="s">
        <v>50</v>
      </c>
      <c r="D20" s="6"/>
      <c r="E20" s="6"/>
      <c r="F20" s="2"/>
      <c r="G20" s="2"/>
      <c r="H20" s="2"/>
    </row>
    <row r="21" customFormat="false" ht="12.9" hidden="false" customHeight="true" outlineLevel="0" collapsed="false">
      <c r="A21" s="10"/>
      <c r="B21" s="5" t="s">
        <v>752</v>
      </c>
      <c r="C21" s="4" t="s">
        <v>52</v>
      </c>
      <c r="D21" s="6"/>
      <c r="E21" s="6"/>
      <c r="F21" s="2"/>
      <c r="G21" s="2"/>
      <c r="H21" s="2"/>
    </row>
    <row r="22" customFormat="false" ht="12.9" hidden="false" customHeight="true" outlineLevel="0" collapsed="false">
      <c r="A22" s="10"/>
      <c r="B22" s="5" t="s">
        <v>753</v>
      </c>
      <c r="C22" s="4" t="s">
        <v>55</v>
      </c>
      <c r="D22" s="6"/>
      <c r="E22" s="6"/>
      <c r="F22" s="2"/>
      <c r="G22" s="2"/>
      <c r="H22" s="2"/>
    </row>
    <row r="23" customFormat="false" ht="12.9" hidden="false" customHeight="true" outlineLevel="0" collapsed="false">
      <c r="A23" s="10"/>
      <c r="B23" s="5" t="s">
        <v>743</v>
      </c>
      <c r="C23" s="4" t="s">
        <v>57</v>
      </c>
      <c r="D23" s="6"/>
      <c r="E23" s="6"/>
      <c r="F23" s="2"/>
      <c r="G23" s="2"/>
      <c r="H23" s="2"/>
    </row>
    <row r="24" customFormat="false" ht="12.9" hidden="false" customHeight="true" outlineLevel="0" collapsed="false">
      <c r="A24" s="10"/>
      <c r="B24" s="5" t="s">
        <v>754</v>
      </c>
      <c r="C24" s="4" t="s">
        <v>133</v>
      </c>
      <c r="D24" s="6"/>
      <c r="E24" s="6"/>
      <c r="F24" s="2"/>
      <c r="G24" s="2"/>
      <c r="H24" s="2"/>
    </row>
    <row r="25" customFormat="false" ht="12.9" hidden="false" customHeight="true" outlineLevel="0" collapsed="false">
      <c r="A25" s="10"/>
      <c r="B25" s="5" t="s">
        <v>109</v>
      </c>
      <c r="C25" s="4" t="s">
        <v>134</v>
      </c>
      <c r="D25" s="6"/>
      <c r="E25" s="6"/>
      <c r="F25" s="2"/>
      <c r="G25" s="2"/>
      <c r="H25" s="2"/>
    </row>
    <row r="26" customFormat="false" ht="12.9" hidden="false" customHeight="true" outlineLevel="0" collapsed="false">
      <c r="A26" s="10"/>
      <c r="B26" s="5" t="s">
        <v>755</v>
      </c>
      <c r="C26" s="4" t="s">
        <v>136</v>
      </c>
      <c r="D26" s="6"/>
      <c r="E26" s="6"/>
      <c r="F26" s="2"/>
      <c r="G26" s="2"/>
      <c r="H26" s="2"/>
    </row>
    <row r="27" customFormat="false" ht="12.9" hidden="false" customHeight="true" outlineLevel="0" collapsed="false">
      <c r="A27" s="10"/>
      <c r="B27" s="5" t="s">
        <v>756</v>
      </c>
      <c r="C27" s="4" t="s">
        <v>137</v>
      </c>
      <c r="D27" s="6"/>
      <c r="E27" s="6"/>
      <c r="F27" s="2"/>
      <c r="G27" s="2"/>
      <c r="H27" s="2"/>
    </row>
    <row r="28" customFormat="false" ht="12.9" hidden="false" customHeight="true" outlineLevel="0" collapsed="false">
      <c r="A28" s="10" t="s">
        <v>757</v>
      </c>
      <c r="B28" s="5" t="s">
        <v>758</v>
      </c>
      <c r="C28" s="4" t="s">
        <v>139</v>
      </c>
      <c r="D28" s="6"/>
      <c r="E28" s="6"/>
      <c r="F28" s="2"/>
      <c r="G28" s="2"/>
      <c r="H28" s="2"/>
    </row>
    <row r="29" customFormat="false" ht="12.9" hidden="false" customHeight="true" outlineLevel="0" collapsed="false">
      <c r="A29" s="10"/>
      <c r="B29" s="5" t="s">
        <v>759</v>
      </c>
      <c r="C29" s="4" t="s">
        <v>140</v>
      </c>
      <c r="D29" s="6"/>
      <c r="E29" s="6"/>
      <c r="F29" s="2"/>
      <c r="G29" s="2"/>
      <c r="H29" s="2"/>
    </row>
    <row r="30" customFormat="false" ht="12.9" hidden="false" customHeight="true" outlineLevel="0" collapsed="false">
      <c r="A30" s="10"/>
      <c r="B30" s="5" t="s">
        <v>760</v>
      </c>
      <c r="C30" s="4" t="s">
        <v>141</v>
      </c>
      <c r="D30" s="6"/>
      <c r="E30" s="6"/>
      <c r="F30" s="2"/>
      <c r="G30" s="2"/>
      <c r="H30" s="2"/>
    </row>
    <row r="31" customFormat="false" ht="12.9" hidden="false" customHeight="true" outlineLevel="0" collapsed="false">
      <c r="A31" s="10" t="s">
        <v>761</v>
      </c>
      <c r="B31" s="5" t="s">
        <v>762</v>
      </c>
      <c r="C31" s="4" t="s">
        <v>144</v>
      </c>
      <c r="D31" s="6"/>
      <c r="E31" s="6"/>
      <c r="F31" s="2"/>
      <c r="G31" s="2"/>
      <c r="H31" s="2"/>
    </row>
    <row r="32" customFormat="false" ht="12.9" hidden="false" customHeight="true" outlineLevel="0" collapsed="false">
      <c r="A32" s="10"/>
      <c r="B32" s="5" t="s">
        <v>763</v>
      </c>
      <c r="C32" s="4" t="s">
        <v>146</v>
      </c>
      <c r="D32" s="6"/>
      <c r="E32" s="6"/>
      <c r="F32" s="2"/>
      <c r="G32" s="2"/>
      <c r="H32" s="2"/>
    </row>
    <row r="33" customFormat="false" ht="12.9" hidden="false" customHeight="true" outlineLevel="0" collapsed="false">
      <c r="A33" s="10"/>
      <c r="B33" s="5" t="s">
        <v>764</v>
      </c>
      <c r="C33" s="4" t="s">
        <v>148</v>
      </c>
      <c r="D33" s="6"/>
      <c r="E33" s="6"/>
      <c r="F33" s="2"/>
      <c r="G33" s="2"/>
      <c r="H33" s="2"/>
    </row>
    <row r="34" customFormat="false" ht="12.9" hidden="false" customHeight="true" outlineLevel="0" collapsed="false">
      <c r="A34" s="10"/>
      <c r="B34" s="5" t="s">
        <v>765</v>
      </c>
      <c r="C34" s="4" t="s">
        <v>525</v>
      </c>
      <c r="D34" s="6"/>
      <c r="E34" s="6"/>
      <c r="F34" s="2"/>
      <c r="G34" s="2"/>
      <c r="H34" s="2"/>
    </row>
    <row r="35" customFormat="false" ht="12.9" hidden="false" customHeight="true" outlineLevel="0" collapsed="false">
      <c r="A35" s="10" t="s">
        <v>766</v>
      </c>
      <c r="B35" s="5" t="s">
        <v>767</v>
      </c>
      <c r="C35" s="4" t="s">
        <v>527</v>
      </c>
      <c r="D35" s="6"/>
      <c r="E35" s="6"/>
      <c r="F35" s="2"/>
      <c r="G35" s="2"/>
      <c r="H35" s="2"/>
    </row>
    <row r="36" customFormat="false" ht="12.9" hidden="false" customHeight="true" outlineLevel="0" collapsed="false">
      <c r="A36" s="10"/>
      <c r="B36" s="5" t="s">
        <v>768</v>
      </c>
      <c r="C36" s="4" t="s">
        <v>529</v>
      </c>
      <c r="D36" s="6"/>
      <c r="E36" s="6"/>
      <c r="F36" s="2"/>
      <c r="G36" s="2"/>
      <c r="H36" s="2"/>
    </row>
    <row r="37" customFormat="false" ht="12.9" hidden="false" customHeight="true" outlineLevel="0" collapsed="false">
      <c r="A37" s="10"/>
      <c r="B37" s="5" t="s">
        <v>769</v>
      </c>
      <c r="C37" s="4" t="s">
        <v>531</v>
      </c>
      <c r="D37" s="6"/>
      <c r="E37" s="6"/>
      <c r="F37" s="2"/>
      <c r="G37" s="2"/>
      <c r="H37" s="2"/>
    </row>
    <row r="38" customFormat="false" ht="12.9" hidden="false" customHeight="true" outlineLevel="0" collapsed="false">
      <c r="A38" s="12" t="s">
        <v>770</v>
      </c>
      <c r="B38" s="5" t="s">
        <v>767</v>
      </c>
      <c r="C38" s="4" t="s">
        <v>534</v>
      </c>
      <c r="D38" s="6"/>
      <c r="E38" s="6"/>
      <c r="F38" s="2"/>
      <c r="G38" s="2"/>
      <c r="H38" s="2"/>
    </row>
    <row r="39" customFormat="false" ht="12.9" hidden="false" customHeight="true" outlineLevel="0" collapsed="false">
      <c r="A39" s="12"/>
      <c r="B39" s="7" t="s">
        <v>769</v>
      </c>
      <c r="C39" s="8" t="s">
        <v>536</v>
      </c>
      <c r="D39" s="9"/>
      <c r="E39" s="9"/>
      <c r="F39" s="2"/>
      <c r="G39" s="2"/>
      <c r="H39" s="2"/>
    </row>
  </sheetData>
  <mergeCells count="7">
    <mergeCell ref="A1:H1"/>
    <mergeCell ref="A5:A17"/>
    <mergeCell ref="A18:A27"/>
    <mergeCell ref="A28:A30"/>
    <mergeCell ref="A31:A34"/>
    <mergeCell ref="A35:A37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3.55"/>
    <col collapsed="false" customWidth="true" hidden="false" outlineLevel="0" max="3" min="3" style="0" width="28.33"/>
    <col collapsed="false" customWidth="true" hidden="false" outlineLevel="0" max="4" min="4" style="0" width="7.99"/>
    <col collapsed="false" customWidth="true" hidden="false" outlineLevel="0" max="7" min="5" style="0" width="21.55"/>
    <col collapsed="false" customWidth="true" hidden="true" outlineLevel="0" max="8" min="8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771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2"/>
    </row>
    <row r="3" customFormat="false" ht="12.9" hidden="false" customHeight="true" outlineLevel="0" collapsed="false">
      <c r="A3" s="2"/>
      <c r="B3" s="2"/>
      <c r="C3" s="2"/>
      <c r="D3" s="2"/>
      <c r="E3" s="3" t="s">
        <v>150</v>
      </c>
      <c r="F3" s="3" t="s">
        <v>150</v>
      </c>
      <c r="G3" s="3" t="s">
        <v>150</v>
      </c>
      <c r="H3" s="2"/>
    </row>
    <row r="4" customFormat="false" ht="12.9" hidden="false" customHeight="true" outlineLevel="0" collapsed="false">
      <c r="A4" s="2"/>
      <c r="B4" s="2"/>
      <c r="C4" s="2"/>
      <c r="D4" s="2"/>
      <c r="E4" s="4" t="s">
        <v>16</v>
      </c>
      <c r="F4" s="4" t="s">
        <v>16</v>
      </c>
      <c r="G4" s="4" t="s">
        <v>16</v>
      </c>
      <c r="H4" s="2"/>
    </row>
    <row r="5" customFormat="false" ht="12.9" hidden="false" customHeight="true" outlineLevel="0" collapsed="false">
      <c r="A5" s="10" t="s">
        <v>772</v>
      </c>
      <c r="B5" s="5" t="s">
        <v>738</v>
      </c>
      <c r="C5" s="5"/>
      <c r="D5" s="4" t="s">
        <v>16</v>
      </c>
      <c r="E5" s="6"/>
      <c r="F5" s="6"/>
      <c r="G5" s="6"/>
      <c r="H5" s="2"/>
    </row>
    <row r="6" customFormat="false" ht="12.9" hidden="false" customHeight="true" outlineLevel="0" collapsed="false">
      <c r="A6" s="10"/>
      <c r="B6" s="5" t="s">
        <v>739</v>
      </c>
      <c r="C6" s="5"/>
      <c r="D6" s="4" t="s">
        <v>17</v>
      </c>
      <c r="E6" s="6"/>
      <c r="F6" s="6"/>
      <c r="G6" s="6"/>
      <c r="H6" s="2"/>
    </row>
    <row r="7" customFormat="false" ht="12.9" hidden="false" customHeight="true" outlineLevel="0" collapsed="false">
      <c r="A7" s="10"/>
      <c r="B7" s="5" t="s">
        <v>773</v>
      </c>
      <c r="C7" s="5"/>
      <c r="D7" s="4" t="s">
        <v>22</v>
      </c>
      <c r="E7" s="6"/>
      <c r="F7" s="6"/>
      <c r="G7" s="6"/>
      <c r="H7" s="2"/>
    </row>
    <row r="8" customFormat="false" ht="12.9" hidden="false" customHeight="true" outlineLevel="0" collapsed="false">
      <c r="A8" s="10"/>
      <c r="B8" s="5" t="s">
        <v>774</v>
      </c>
      <c r="C8" s="5" t="s">
        <v>775</v>
      </c>
      <c r="D8" s="4" t="s">
        <v>24</v>
      </c>
      <c r="E8" s="6"/>
      <c r="F8" s="6"/>
      <c r="G8" s="6"/>
      <c r="H8" s="2"/>
    </row>
    <row r="9" customFormat="false" ht="12.9" hidden="false" customHeight="true" outlineLevel="0" collapsed="false">
      <c r="A9" s="10"/>
      <c r="B9" s="10"/>
      <c r="C9" s="5" t="s">
        <v>776</v>
      </c>
      <c r="D9" s="4" t="s">
        <v>27</v>
      </c>
      <c r="E9" s="6"/>
      <c r="F9" s="6"/>
      <c r="G9" s="6"/>
      <c r="H9" s="2"/>
    </row>
    <row r="10" customFormat="false" ht="12.9" hidden="false" customHeight="true" outlineLevel="0" collapsed="false">
      <c r="A10" s="10"/>
      <c r="B10" s="10"/>
      <c r="C10" s="5" t="s">
        <v>777</v>
      </c>
      <c r="D10" s="4" t="s">
        <v>29</v>
      </c>
      <c r="E10" s="6"/>
      <c r="F10" s="6"/>
      <c r="G10" s="6"/>
      <c r="H10" s="2"/>
    </row>
    <row r="11" customFormat="false" ht="12.9" hidden="false" customHeight="true" outlineLevel="0" collapsed="false">
      <c r="A11" s="10"/>
      <c r="B11" s="5"/>
      <c r="C11" s="5" t="s">
        <v>778</v>
      </c>
      <c r="D11" s="4" t="s">
        <v>31</v>
      </c>
      <c r="E11" s="6"/>
      <c r="F11" s="6"/>
      <c r="G11" s="6"/>
      <c r="H11" s="2"/>
    </row>
    <row r="12" customFormat="false" ht="12.9" hidden="false" customHeight="true" outlineLevel="0" collapsed="false">
      <c r="A12" s="10"/>
      <c r="B12" s="5" t="s">
        <v>779</v>
      </c>
      <c r="C12" s="5"/>
      <c r="D12" s="4" t="s">
        <v>33</v>
      </c>
      <c r="E12" s="6"/>
      <c r="F12" s="6"/>
      <c r="G12" s="6"/>
      <c r="H12" s="2"/>
    </row>
    <row r="13" customFormat="false" ht="12.9" hidden="false" customHeight="true" outlineLevel="0" collapsed="false">
      <c r="A13" s="10"/>
      <c r="B13" s="5" t="s">
        <v>780</v>
      </c>
      <c r="C13" s="5"/>
      <c r="D13" s="4" t="s">
        <v>35</v>
      </c>
      <c r="E13" s="6"/>
      <c r="F13" s="6"/>
      <c r="G13" s="6"/>
      <c r="H13" s="2"/>
    </row>
    <row r="14" customFormat="false" ht="12.9" hidden="false" customHeight="true" outlineLevel="0" collapsed="false">
      <c r="A14" s="12" t="s">
        <v>781</v>
      </c>
      <c r="B14" s="5" t="s">
        <v>782</v>
      </c>
      <c r="C14" s="5"/>
      <c r="D14" s="4" t="s">
        <v>37</v>
      </c>
      <c r="E14" s="6"/>
      <c r="F14" s="6"/>
      <c r="G14" s="6"/>
      <c r="H14" s="2"/>
    </row>
    <row r="15" customFormat="false" ht="12.9" hidden="false" customHeight="true" outlineLevel="0" collapsed="false">
      <c r="A15" s="12"/>
      <c r="B15" s="5" t="s">
        <v>783</v>
      </c>
      <c r="C15" s="5"/>
      <c r="D15" s="4" t="s">
        <v>39</v>
      </c>
      <c r="E15" s="6"/>
      <c r="F15" s="6"/>
      <c r="G15" s="6"/>
      <c r="H15" s="2"/>
    </row>
    <row r="16" customFormat="false" ht="12.9" hidden="false" customHeight="true" outlineLevel="0" collapsed="false">
      <c r="A16" s="12"/>
      <c r="B16" s="5" t="s">
        <v>784</v>
      </c>
      <c r="C16" s="5"/>
      <c r="D16" s="4" t="s">
        <v>41</v>
      </c>
      <c r="E16" s="6"/>
      <c r="F16" s="6"/>
      <c r="G16" s="6"/>
      <c r="H16" s="2"/>
    </row>
    <row r="17" customFormat="false" ht="12.9" hidden="false" customHeight="true" outlineLevel="0" collapsed="false">
      <c r="A17" s="12"/>
      <c r="B17" s="5" t="s">
        <v>785</v>
      </c>
      <c r="C17" s="5"/>
      <c r="D17" s="4" t="s">
        <v>43</v>
      </c>
      <c r="E17" s="6"/>
      <c r="F17" s="6"/>
      <c r="G17" s="6"/>
      <c r="H17" s="2"/>
    </row>
    <row r="18" customFormat="false" ht="12.9" hidden="false" customHeight="true" outlineLevel="0" collapsed="false">
      <c r="A18" s="12"/>
      <c r="B18" s="5" t="s">
        <v>786</v>
      </c>
      <c r="C18" s="5"/>
      <c r="D18" s="4" t="s">
        <v>45</v>
      </c>
      <c r="E18" s="6"/>
      <c r="F18" s="6"/>
      <c r="G18" s="6"/>
      <c r="H18" s="2"/>
    </row>
    <row r="19" customFormat="false" ht="12.9" hidden="false" customHeight="true" outlineLevel="0" collapsed="false">
      <c r="A19" s="12"/>
      <c r="B19" s="5" t="s">
        <v>742</v>
      </c>
      <c r="C19" s="5"/>
      <c r="D19" s="4" t="s">
        <v>48</v>
      </c>
      <c r="E19" s="6"/>
      <c r="F19" s="6"/>
      <c r="G19" s="6"/>
      <c r="H19" s="2"/>
    </row>
    <row r="20" customFormat="false" ht="12.9" hidden="false" customHeight="true" outlineLevel="0" collapsed="false">
      <c r="A20" s="12"/>
      <c r="B20" s="5" t="s">
        <v>109</v>
      </c>
      <c r="C20" s="5"/>
      <c r="D20" s="4" t="s">
        <v>50</v>
      </c>
      <c r="E20" s="6"/>
      <c r="F20" s="6"/>
      <c r="G20" s="6"/>
      <c r="H20" s="2"/>
    </row>
    <row r="21" customFormat="false" ht="12.9" hidden="false" customHeight="true" outlineLevel="0" collapsed="false">
      <c r="A21" s="12"/>
      <c r="B21" s="5" t="s">
        <v>787</v>
      </c>
      <c r="C21" s="5"/>
      <c r="D21" s="4" t="s">
        <v>52</v>
      </c>
      <c r="E21" s="6"/>
      <c r="F21" s="6"/>
      <c r="G21" s="6"/>
      <c r="H21" s="2"/>
    </row>
    <row r="22" customFormat="false" ht="12.9" hidden="false" customHeight="true" outlineLevel="0" collapsed="false">
      <c r="A22" s="12"/>
      <c r="B22" s="5" t="s">
        <v>780</v>
      </c>
      <c r="C22" s="5"/>
      <c r="D22" s="4" t="s">
        <v>55</v>
      </c>
      <c r="E22" s="6"/>
      <c r="F22" s="6"/>
      <c r="G22" s="6"/>
      <c r="H22" s="2"/>
    </row>
    <row r="23" customFormat="false" ht="12.9" hidden="false" customHeight="true" outlineLevel="0" collapsed="false">
      <c r="A23" s="12"/>
      <c r="B23" s="7" t="s">
        <v>788</v>
      </c>
      <c r="C23" s="7"/>
      <c r="D23" s="8" t="s">
        <v>57</v>
      </c>
      <c r="E23" s="9"/>
      <c r="F23" s="9"/>
      <c r="G23" s="9"/>
      <c r="H23" s="2"/>
    </row>
  </sheetData>
  <mergeCells count="19">
    <mergeCell ref="A1:H1"/>
    <mergeCell ref="A5:A13"/>
    <mergeCell ref="B5:C5"/>
    <mergeCell ref="B6:C6"/>
    <mergeCell ref="B7:C7"/>
    <mergeCell ref="B8:B11"/>
    <mergeCell ref="B12:C12"/>
    <mergeCell ref="B13:C13"/>
    <mergeCell ref="A14:A2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6" min="3" style="0" width="21.55"/>
    <col collapsed="false" customWidth="true" hidden="true" outlineLevel="0" max="8" min="7" style="0" width="13.55"/>
    <col collapsed="false" customWidth="false" hidden="true" outlineLevel="0" max="257" min="9" style="0" width="11.43"/>
  </cols>
  <sheetData>
    <row r="1" customFormat="false" ht="27.9" hidden="false" customHeight="true" outlineLevel="0" collapsed="false">
      <c r="A1" s="1" t="s">
        <v>789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  <c r="H2" s="2"/>
    </row>
    <row r="3" customFormat="false" ht="12.9" hidden="false" customHeight="true" outlineLevel="0" collapsed="false">
      <c r="A3" s="2"/>
      <c r="B3" s="2"/>
      <c r="C3" s="3" t="s">
        <v>790</v>
      </c>
      <c r="D3" s="3" t="s">
        <v>790</v>
      </c>
      <c r="E3" s="3" t="s">
        <v>791</v>
      </c>
      <c r="F3" s="3" t="s">
        <v>791</v>
      </c>
      <c r="G3" s="2"/>
      <c r="H3" s="2"/>
    </row>
    <row r="4" customFormat="false" ht="12.9" hidden="false" customHeight="true" outlineLevel="0" collapsed="false">
      <c r="A4" s="2"/>
      <c r="B4" s="2"/>
      <c r="C4" s="4" t="s">
        <v>16</v>
      </c>
      <c r="D4" s="4" t="s">
        <v>16</v>
      </c>
      <c r="E4" s="4" t="s">
        <v>17</v>
      </c>
      <c r="F4" s="4" t="s">
        <v>17</v>
      </c>
      <c r="G4" s="2"/>
      <c r="H4" s="2"/>
    </row>
    <row r="5" customFormat="false" ht="12.9" hidden="false" customHeight="true" outlineLevel="0" collapsed="false">
      <c r="A5" s="5" t="s">
        <v>792</v>
      </c>
      <c r="B5" s="4" t="s">
        <v>16</v>
      </c>
      <c r="C5" s="6"/>
      <c r="D5" s="6"/>
      <c r="E5" s="6"/>
      <c r="F5" s="6"/>
      <c r="G5" s="2"/>
      <c r="H5" s="2"/>
    </row>
    <row r="6" customFormat="false" ht="12.9" hidden="false" customHeight="true" outlineLevel="0" collapsed="false">
      <c r="A6" s="5" t="s">
        <v>793</v>
      </c>
      <c r="B6" s="4" t="s">
        <v>17</v>
      </c>
      <c r="C6" s="6"/>
      <c r="D6" s="6"/>
      <c r="E6" s="6"/>
      <c r="F6" s="6"/>
      <c r="G6" s="2"/>
      <c r="H6" s="2"/>
    </row>
    <row r="7" customFormat="false" ht="12.9" hidden="false" customHeight="true" outlineLevel="0" collapsed="false">
      <c r="A7" s="5" t="s">
        <v>794</v>
      </c>
      <c r="B7" s="4" t="s">
        <v>22</v>
      </c>
      <c r="C7" s="6"/>
      <c r="D7" s="6"/>
      <c r="E7" s="6"/>
      <c r="F7" s="6"/>
      <c r="G7" s="2"/>
      <c r="H7" s="2"/>
    </row>
    <row r="8" customFormat="false" ht="12.9" hidden="false" customHeight="true" outlineLevel="0" collapsed="false">
      <c r="A8" s="7" t="s">
        <v>795</v>
      </c>
      <c r="B8" s="8" t="s">
        <v>24</v>
      </c>
      <c r="C8" s="9"/>
      <c r="D8" s="9"/>
      <c r="E8" s="9"/>
      <c r="F8" s="9"/>
      <c r="G8" s="2"/>
      <c r="H8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3.55"/>
    <col collapsed="false" customWidth="true" hidden="false" outlineLevel="0" max="3" min="3" style="0" width="7.99"/>
    <col collapsed="false" customWidth="true" hidden="false" outlineLevel="0" max="11" min="4" style="0" width="21.55"/>
    <col collapsed="false" customWidth="false" hidden="true" outlineLevel="0" max="257" min="12" style="0" width="11.43"/>
  </cols>
  <sheetData>
    <row r="1" customFormat="false" ht="14.1" hidden="false" customHeight="true" outlineLevel="0" collapsed="false">
      <c r="A1" s="1" t="s">
        <v>796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 t="s">
        <v>2</v>
      </c>
      <c r="I2" s="3"/>
      <c r="J2" s="3"/>
      <c r="K2" s="3"/>
    </row>
    <row r="3" customFormat="false" ht="12.9" hidden="false" customHeight="true" outlineLevel="0" collapsed="false">
      <c r="A3" s="2"/>
      <c r="B3" s="2"/>
      <c r="C3" s="2"/>
      <c r="D3" s="3" t="s">
        <v>797</v>
      </c>
      <c r="E3" s="3" t="s">
        <v>798</v>
      </c>
      <c r="F3" s="3" t="s">
        <v>799</v>
      </c>
      <c r="G3" s="3" t="s">
        <v>280</v>
      </c>
      <c r="H3" s="3" t="s">
        <v>797</v>
      </c>
      <c r="I3" s="3" t="s">
        <v>798</v>
      </c>
      <c r="J3" s="3" t="s">
        <v>799</v>
      </c>
      <c r="K3" s="3" t="s">
        <v>280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16</v>
      </c>
      <c r="I4" s="4" t="s">
        <v>17</v>
      </c>
      <c r="J4" s="4" t="s">
        <v>22</v>
      </c>
      <c r="K4" s="4" t="s">
        <v>24</v>
      </c>
    </row>
    <row r="5" customFormat="false" ht="12.9" hidden="false" customHeight="true" outlineLevel="0" collapsed="false">
      <c r="A5" s="5" t="s">
        <v>168</v>
      </c>
      <c r="B5" s="5"/>
      <c r="C5" s="4" t="s">
        <v>16</v>
      </c>
      <c r="D5" s="6"/>
      <c r="E5" s="6"/>
      <c r="F5" s="6"/>
      <c r="G5" s="6"/>
      <c r="H5" s="6"/>
      <c r="I5" s="6"/>
      <c r="J5" s="6"/>
      <c r="K5" s="6"/>
    </row>
    <row r="6" customFormat="false" ht="12.9" hidden="false" customHeight="true" outlineLevel="0" collapsed="false">
      <c r="A6" s="5" t="s">
        <v>558</v>
      </c>
      <c r="B6" s="5"/>
      <c r="C6" s="4" t="s">
        <v>17</v>
      </c>
      <c r="D6" s="6"/>
      <c r="E6" s="6"/>
      <c r="F6" s="6"/>
      <c r="G6" s="6"/>
      <c r="H6" s="6"/>
      <c r="I6" s="6"/>
      <c r="J6" s="6"/>
      <c r="K6" s="6"/>
    </row>
    <row r="7" customFormat="false" ht="12.9" hidden="false" customHeight="true" outlineLevel="0" collapsed="false">
      <c r="A7" s="5" t="s">
        <v>800</v>
      </c>
      <c r="B7" s="5" t="s">
        <v>801</v>
      </c>
      <c r="C7" s="4" t="s">
        <v>22</v>
      </c>
      <c r="D7" s="6"/>
      <c r="E7" s="6"/>
      <c r="F7" s="6"/>
      <c r="G7" s="6"/>
      <c r="H7" s="6"/>
      <c r="I7" s="6"/>
      <c r="J7" s="6"/>
      <c r="K7" s="6"/>
    </row>
    <row r="8" customFormat="false" ht="12.9" hidden="false" customHeight="true" outlineLevel="0" collapsed="false">
      <c r="A8" s="5"/>
      <c r="B8" s="5" t="s">
        <v>802</v>
      </c>
      <c r="C8" s="4" t="s">
        <v>24</v>
      </c>
      <c r="D8" s="6"/>
      <c r="E8" s="6"/>
      <c r="F8" s="6"/>
      <c r="G8" s="6"/>
      <c r="H8" s="6"/>
      <c r="I8" s="6"/>
      <c r="J8" s="6"/>
      <c r="K8" s="6"/>
    </row>
    <row r="9" customFormat="false" ht="12.9" hidden="false" customHeight="true" outlineLevel="0" collapsed="false">
      <c r="A9" s="5"/>
      <c r="B9" s="5" t="s">
        <v>803</v>
      </c>
      <c r="C9" s="4" t="s">
        <v>27</v>
      </c>
      <c r="D9" s="6"/>
      <c r="E9" s="6"/>
      <c r="F9" s="6"/>
      <c r="G9" s="6"/>
      <c r="H9" s="6"/>
      <c r="I9" s="6"/>
      <c r="J9" s="6"/>
      <c r="K9" s="6"/>
    </row>
    <row r="10" customFormat="false" ht="12.9" hidden="false" customHeight="true" outlineLevel="0" collapsed="false">
      <c r="A10" s="5" t="s">
        <v>109</v>
      </c>
      <c r="B10" s="5"/>
      <c r="C10" s="4" t="s">
        <v>29</v>
      </c>
      <c r="D10" s="6"/>
      <c r="E10" s="6"/>
      <c r="F10" s="6"/>
      <c r="G10" s="6"/>
      <c r="H10" s="6"/>
      <c r="I10" s="6"/>
      <c r="J10" s="6"/>
      <c r="K10" s="6"/>
    </row>
    <row r="11" customFormat="false" ht="12.9" hidden="false" customHeight="true" outlineLevel="0" collapsed="false">
      <c r="A11" s="7" t="s">
        <v>804</v>
      </c>
      <c r="B11" s="7"/>
      <c r="C11" s="8" t="s">
        <v>31</v>
      </c>
      <c r="D11" s="9"/>
      <c r="E11" s="9"/>
      <c r="F11" s="9"/>
      <c r="G11" s="9"/>
      <c r="H11" s="9"/>
      <c r="I11" s="9"/>
      <c r="J11" s="9"/>
      <c r="K11" s="9"/>
    </row>
  </sheetData>
  <mergeCells count="8">
    <mergeCell ref="A1:J1"/>
    <mergeCell ref="D2:G2"/>
    <mergeCell ref="H2:K2"/>
    <mergeCell ref="A5:B5"/>
    <mergeCell ref="A6:B6"/>
    <mergeCell ref="A7:A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6.43"/>
    <col collapsed="false" customWidth="true" hidden="false" outlineLevel="0" max="3" min="3" style="0" width="7.99"/>
    <col collapsed="false" customWidth="true" hidden="false" outlineLevel="0" max="15" min="4" style="0" width="21.55"/>
    <col collapsed="false" customWidth="false" hidden="true" outlineLevel="0" max="257" min="16" style="0" width="11.43"/>
  </cols>
  <sheetData>
    <row r="1" customFormat="false" ht="27.9" hidden="false" customHeight="true" outlineLevel="0" collapsed="false">
      <c r="A1" s="1" t="s">
        <v>8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</row>
    <row r="3" customFormat="false" ht="12.9" hidden="false" customHeight="true" outlineLevel="0" collapsed="false">
      <c r="A3" s="2"/>
      <c r="B3" s="2"/>
      <c r="C3" s="2"/>
      <c r="D3" s="3" t="s">
        <v>806</v>
      </c>
      <c r="E3" s="3" t="s">
        <v>807</v>
      </c>
      <c r="F3" s="3" t="s">
        <v>808</v>
      </c>
      <c r="G3" s="3" t="s">
        <v>809</v>
      </c>
      <c r="H3" s="3" t="s">
        <v>810</v>
      </c>
      <c r="I3" s="3" t="s">
        <v>811</v>
      </c>
      <c r="J3" s="3" t="s">
        <v>806</v>
      </c>
      <c r="K3" s="3" t="s">
        <v>807</v>
      </c>
      <c r="L3" s="3" t="s">
        <v>808</v>
      </c>
      <c r="M3" s="3" t="s">
        <v>809</v>
      </c>
      <c r="N3" s="3" t="s">
        <v>810</v>
      </c>
      <c r="O3" s="3" t="s">
        <v>811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29</v>
      </c>
      <c r="J4" s="4" t="s">
        <v>16</v>
      </c>
      <c r="K4" s="4" t="s">
        <v>17</v>
      </c>
      <c r="L4" s="4" t="s">
        <v>22</v>
      </c>
      <c r="M4" s="4" t="s">
        <v>24</v>
      </c>
      <c r="N4" s="4" t="s">
        <v>27</v>
      </c>
      <c r="O4" s="4" t="s">
        <v>29</v>
      </c>
    </row>
    <row r="5" customFormat="false" ht="12.9" hidden="false" customHeight="true" outlineLevel="0" collapsed="false">
      <c r="A5" s="5" t="s">
        <v>558</v>
      </c>
      <c r="B5" s="5"/>
      <c r="C5" s="4" t="s">
        <v>1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9" hidden="false" customHeight="true" outlineLevel="0" collapsed="false">
      <c r="A6" s="5" t="s">
        <v>800</v>
      </c>
      <c r="B6" s="5" t="s">
        <v>801</v>
      </c>
      <c r="C6" s="4" t="s">
        <v>1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9" hidden="false" customHeight="true" outlineLevel="0" collapsed="false">
      <c r="A7" s="5"/>
      <c r="B7" s="5" t="s">
        <v>802</v>
      </c>
      <c r="C7" s="4" t="s">
        <v>2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9" hidden="false" customHeight="true" outlineLevel="0" collapsed="false">
      <c r="A8" s="5"/>
      <c r="B8" s="5" t="s">
        <v>803</v>
      </c>
      <c r="C8" s="4" t="s">
        <v>2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9" hidden="false" customHeight="true" outlineLevel="0" collapsed="false">
      <c r="A9" s="5" t="s">
        <v>109</v>
      </c>
      <c r="B9" s="5"/>
      <c r="C9" s="4" t="s">
        <v>2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9" hidden="false" customHeight="true" outlineLevel="0" collapsed="false">
      <c r="A10" s="7" t="s">
        <v>812</v>
      </c>
      <c r="B10" s="7"/>
      <c r="C10" s="8" t="s">
        <v>2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</sheetData>
  <mergeCells count="7">
    <mergeCell ref="A1:N1"/>
    <mergeCell ref="D2:I2"/>
    <mergeCell ref="J2:O2"/>
    <mergeCell ref="A5:B5"/>
    <mergeCell ref="A6:A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62.87"/>
    <col collapsed="false" customWidth="true" hidden="false" outlineLevel="0" max="3" min="3" style="0" width="7.99"/>
    <col collapsed="false" customWidth="true" hidden="false" outlineLevel="0" max="8" min="4" style="0" width="21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</row>
    <row r="3" customFormat="false" ht="12.9" hidden="false" customHeight="true" outlineLevel="0" collapsed="false">
      <c r="A3" s="2"/>
      <c r="B3" s="2"/>
      <c r="C3" s="2"/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</row>
    <row r="4" customFormat="false" ht="12.9" hidden="false" customHeight="true" outlineLevel="0" collapsed="false">
      <c r="A4" s="5" t="s">
        <v>112</v>
      </c>
      <c r="B4" s="5" t="s">
        <v>113</v>
      </c>
      <c r="C4" s="4" t="s">
        <v>16</v>
      </c>
      <c r="D4" s="11" t="n">
        <v>1</v>
      </c>
      <c r="E4" s="11" t="n">
        <v>0.7</v>
      </c>
      <c r="F4" s="11" t="n">
        <v>0.6</v>
      </c>
      <c r="G4" s="11" t="n">
        <v>0.6</v>
      </c>
      <c r="H4" s="11" t="n">
        <v>-118</v>
      </c>
    </row>
    <row r="5" customFormat="false" ht="12.9" hidden="false" customHeight="true" outlineLevel="0" collapsed="false">
      <c r="A5" s="5"/>
      <c r="B5" s="5" t="s">
        <v>114</v>
      </c>
      <c r="C5" s="4" t="s">
        <v>17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</row>
    <row r="6" customFormat="false" ht="12.9" hidden="false" customHeight="true" outlineLevel="0" collapsed="false">
      <c r="A6" s="5"/>
      <c r="B6" s="5" t="s">
        <v>115</v>
      </c>
      <c r="C6" s="4" t="s">
        <v>22</v>
      </c>
      <c r="D6" s="11" t="n">
        <v>200</v>
      </c>
      <c r="E6" s="11" t="n">
        <v>200</v>
      </c>
      <c r="F6" s="11" t="n">
        <v>200</v>
      </c>
      <c r="G6" s="11" t="n">
        <v>200</v>
      </c>
      <c r="H6" s="11" t="n">
        <v>200</v>
      </c>
    </row>
    <row r="7" customFormat="false" ht="12.9" hidden="false" customHeight="true" outlineLevel="0" collapsed="false">
      <c r="A7" s="5"/>
      <c r="B7" s="5" t="s">
        <v>116</v>
      </c>
      <c r="C7" s="4" t="s">
        <v>24</v>
      </c>
      <c r="D7" s="11" t="n">
        <v>100</v>
      </c>
      <c r="E7" s="11" t="n">
        <v>100</v>
      </c>
      <c r="F7" s="11" t="n">
        <v>100</v>
      </c>
      <c r="G7" s="11" t="n">
        <v>100</v>
      </c>
      <c r="H7" s="11" t="n">
        <v>100</v>
      </c>
    </row>
    <row r="8" customFormat="false" ht="12.9" hidden="false" customHeight="true" outlineLevel="0" collapsed="false">
      <c r="A8" s="5"/>
      <c r="B8" s="5" t="s">
        <v>117</v>
      </c>
      <c r="C8" s="4" t="s">
        <v>27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9" hidden="false" customHeight="true" outlineLevel="0" collapsed="false">
      <c r="A9" s="5"/>
      <c r="B9" s="5" t="s">
        <v>118</v>
      </c>
      <c r="C9" s="4" t="s">
        <v>29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9" hidden="false" customHeight="true" outlineLevel="0" collapsed="false">
      <c r="A10" s="5"/>
      <c r="B10" s="5" t="s">
        <v>119</v>
      </c>
      <c r="C10" s="4" t="s">
        <v>31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9" hidden="false" customHeight="true" outlineLevel="0" collapsed="false">
      <c r="A11" s="5" t="s">
        <v>120</v>
      </c>
      <c r="B11" s="5" t="s">
        <v>121</v>
      </c>
      <c r="C11" s="4" t="s">
        <v>33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9" hidden="false" customHeight="true" outlineLevel="0" collapsed="false">
      <c r="A12" s="5"/>
      <c r="B12" s="5" t="s">
        <v>122</v>
      </c>
      <c r="C12" s="4" t="s">
        <v>35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9" hidden="false" customHeight="true" outlineLevel="0" collapsed="false">
      <c r="A13" s="5"/>
      <c r="B13" s="5" t="s">
        <v>123</v>
      </c>
      <c r="C13" s="4" t="s">
        <v>3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9" hidden="false" customHeight="true" outlineLevel="0" collapsed="false">
      <c r="A14" s="5" t="s">
        <v>124</v>
      </c>
      <c r="B14" s="5" t="s">
        <v>125</v>
      </c>
      <c r="C14" s="4" t="s">
        <v>39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-9000</v>
      </c>
    </row>
    <row r="15" customFormat="false" ht="12.9" hidden="false" customHeight="true" outlineLevel="0" collapsed="false">
      <c r="A15" s="5"/>
      <c r="B15" s="5" t="s">
        <v>19</v>
      </c>
      <c r="C15" s="4" t="s">
        <v>4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</row>
    <row r="16" customFormat="false" ht="12.9" hidden="false" customHeight="true" outlineLevel="0" collapsed="false">
      <c r="A16" s="5"/>
      <c r="B16" s="5" t="s">
        <v>26</v>
      </c>
      <c r="C16" s="4" t="s">
        <v>43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</row>
    <row r="17" customFormat="false" ht="12.9" hidden="false" customHeight="true" outlineLevel="0" collapsed="false">
      <c r="A17" s="5"/>
      <c r="B17" s="5" t="s">
        <v>126</v>
      </c>
      <c r="C17" s="4" t="s">
        <v>45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</row>
    <row r="18" customFormat="false" ht="12.9" hidden="false" customHeight="true" outlineLevel="0" collapsed="false">
      <c r="A18" s="5"/>
      <c r="B18" s="5" t="s">
        <v>127</v>
      </c>
      <c r="C18" s="4" t="s">
        <v>48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9000</v>
      </c>
    </row>
    <row r="19" customFormat="false" ht="12.9" hidden="false" customHeight="true" outlineLevel="0" collapsed="false">
      <c r="A19" s="5"/>
      <c r="B19" s="5" t="s">
        <v>128</v>
      </c>
      <c r="C19" s="4" t="s">
        <v>5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</row>
    <row r="20" customFormat="false" ht="12.9" hidden="false" customHeight="true" outlineLevel="0" collapsed="false">
      <c r="A20" s="5" t="s">
        <v>129</v>
      </c>
      <c r="B20" s="5" t="s">
        <v>130</v>
      </c>
      <c r="C20" s="4" t="s">
        <v>52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-1</v>
      </c>
    </row>
    <row r="21" customFormat="false" ht="12.9" hidden="false" customHeight="true" outlineLevel="0" collapsed="false">
      <c r="A21" s="5"/>
      <c r="B21" s="5" t="s">
        <v>131</v>
      </c>
      <c r="C21" s="4" t="s">
        <v>55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-1</v>
      </c>
    </row>
    <row r="22" customFormat="false" ht="12.9" hidden="false" customHeight="true" outlineLevel="0" collapsed="false">
      <c r="A22" s="5" t="s">
        <v>132</v>
      </c>
      <c r="B22" s="5" t="s">
        <v>67</v>
      </c>
      <c r="C22" s="4" t="s">
        <v>57</v>
      </c>
      <c r="D22" s="6" t="n">
        <v>6000</v>
      </c>
      <c r="E22" s="6" t="n">
        <v>6000</v>
      </c>
      <c r="F22" s="6" t="n">
        <v>6000</v>
      </c>
      <c r="G22" s="6" t="n">
        <v>6000</v>
      </c>
      <c r="H22" s="6" t="n">
        <v>5000</v>
      </c>
    </row>
    <row r="23" customFormat="false" ht="12.9" hidden="false" customHeight="true" outlineLevel="0" collapsed="false">
      <c r="A23" s="5"/>
      <c r="B23" s="5" t="s">
        <v>60</v>
      </c>
      <c r="C23" s="4" t="s">
        <v>133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</row>
    <row r="24" customFormat="false" ht="12.9" hidden="false" customHeight="true" outlineLevel="0" collapsed="false">
      <c r="A24" s="5"/>
      <c r="B24" s="5" t="s">
        <v>62</v>
      </c>
      <c r="C24" s="4" t="s">
        <v>134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</row>
    <row r="25" customFormat="false" ht="12.9" hidden="false" customHeight="true" outlineLevel="0" collapsed="false">
      <c r="A25" s="5"/>
      <c r="B25" s="5" t="s">
        <v>135</v>
      </c>
      <c r="C25" s="4" t="s">
        <v>136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</row>
    <row r="26" customFormat="false" ht="12.9" hidden="false" customHeight="true" outlineLevel="0" collapsed="false">
      <c r="A26" s="5"/>
      <c r="B26" s="5" t="s">
        <v>73</v>
      </c>
      <c r="C26" s="4" t="s">
        <v>137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</row>
    <row r="27" customFormat="false" ht="12.9" hidden="false" customHeight="true" outlineLevel="0" collapsed="false">
      <c r="A27" s="5"/>
      <c r="B27" s="5" t="s">
        <v>138</v>
      </c>
      <c r="C27" s="4" t="s">
        <v>139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</row>
    <row r="28" customFormat="false" ht="12.9" hidden="false" customHeight="true" outlineLevel="0" collapsed="false">
      <c r="A28" s="5"/>
      <c r="B28" s="5" t="s">
        <v>69</v>
      </c>
      <c r="C28" s="4" t="s">
        <v>14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</row>
    <row r="29" customFormat="false" ht="12.9" hidden="false" customHeight="true" outlineLevel="0" collapsed="false">
      <c r="A29" s="5"/>
      <c r="B29" s="5" t="s">
        <v>74</v>
      </c>
      <c r="C29" s="4" t="s">
        <v>141</v>
      </c>
      <c r="D29" s="6" t="n">
        <v>6000</v>
      </c>
      <c r="E29" s="6" t="n">
        <v>6000</v>
      </c>
      <c r="F29" s="6" t="n">
        <v>6000</v>
      </c>
      <c r="G29" s="6" t="n">
        <v>6000</v>
      </c>
      <c r="H29" s="6" t="n">
        <v>5000</v>
      </c>
    </row>
    <row r="30" customFormat="false" ht="12.9" hidden="false" customHeight="true" outlineLevel="0" collapsed="false">
      <c r="A30" s="7" t="s">
        <v>142</v>
      </c>
      <c r="B30" s="5" t="s">
        <v>143</v>
      </c>
      <c r="C30" s="4" t="s">
        <v>144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</row>
    <row r="31" customFormat="false" ht="12.9" hidden="false" customHeight="true" outlineLevel="0" collapsed="false">
      <c r="A31" s="7"/>
      <c r="B31" s="5" t="s">
        <v>145</v>
      </c>
      <c r="C31" s="4" t="s">
        <v>146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</row>
    <row r="32" customFormat="false" ht="12.9" hidden="false" customHeight="true" outlineLevel="0" collapsed="false">
      <c r="A32" s="7"/>
      <c r="B32" s="7" t="s">
        <v>147</v>
      </c>
      <c r="C32" s="8" t="s">
        <v>148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</row>
  </sheetData>
  <mergeCells count="7">
    <mergeCell ref="A1:H1"/>
    <mergeCell ref="A4:A10"/>
    <mergeCell ref="A11:A13"/>
    <mergeCell ref="A14:A19"/>
    <mergeCell ref="A20:A21"/>
    <mergeCell ref="A22:A29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6" min="3" style="0" width="21.55"/>
    <col collapsed="false" customWidth="true" hidden="true" outlineLevel="0" max="8" min="7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813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  <c r="H2" s="2"/>
    </row>
    <row r="3" customFormat="false" ht="12.9" hidden="false" customHeight="true" outlineLevel="0" collapsed="false">
      <c r="A3" s="2"/>
      <c r="B3" s="2"/>
      <c r="C3" s="3" t="s">
        <v>154</v>
      </c>
      <c r="D3" s="3" t="s">
        <v>154</v>
      </c>
      <c r="E3" s="3" t="s">
        <v>199</v>
      </c>
      <c r="F3" s="3" t="s">
        <v>199</v>
      </c>
      <c r="G3" s="2"/>
      <c r="H3" s="2"/>
    </row>
    <row r="4" customFormat="false" ht="12.9" hidden="false" customHeight="true" outlineLevel="0" collapsed="false">
      <c r="A4" s="2"/>
      <c r="B4" s="2"/>
      <c r="C4" s="4" t="s">
        <v>16</v>
      </c>
      <c r="D4" s="4" t="s">
        <v>16</v>
      </c>
      <c r="E4" s="4" t="s">
        <v>17</v>
      </c>
      <c r="F4" s="4" t="s">
        <v>17</v>
      </c>
      <c r="G4" s="2"/>
      <c r="H4" s="2"/>
    </row>
    <row r="5" customFormat="false" ht="12.9" hidden="false" customHeight="true" outlineLevel="0" collapsed="false">
      <c r="A5" s="5" t="s">
        <v>814</v>
      </c>
      <c r="B5" s="4" t="s">
        <v>16</v>
      </c>
      <c r="C5" s="6"/>
      <c r="D5" s="6"/>
      <c r="E5" s="6"/>
      <c r="F5" s="6"/>
      <c r="G5" s="2"/>
      <c r="H5" s="2"/>
    </row>
    <row r="6" customFormat="false" ht="12.9" hidden="false" customHeight="true" outlineLevel="0" collapsed="false">
      <c r="A6" s="7" t="s">
        <v>815</v>
      </c>
      <c r="B6" s="8" t="s">
        <v>17</v>
      </c>
      <c r="C6" s="9"/>
      <c r="D6" s="9"/>
      <c r="E6" s="9"/>
      <c r="F6" s="9"/>
      <c r="G6" s="2"/>
      <c r="H6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5.1"/>
    <col collapsed="false" customWidth="true" hidden="false" outlineLevel="0" max="3" min="3" style="0" width="20.55"/>
    <col collapsed="false" customWidth="true" hidden="false" outlineLevel="0" max="4" min="4" style="0" width="49.55"/>
    <col collapsed="false" customWidth="true" hidden="false" outlineLevel="0" max="5" min="5" style="0" width="7.99"/>
    <col collapsed="false" customWidth="true" hidden="false" outlineLevel="0" max="7" min="6" style="0" width="21.55"/>
    <col collapsed="false" customWidth="true" hidden="true" outlineLevel="0" max="8" min="8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816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2"/>
      <c r="E2" s="2"/>
      <c r="F2" s="3" t="s">
        <v>1</v>
      </c>
      <c r="G2" s="3" t="s">
        <v>2</v>
      </c>
      <c r="H2" s="2"/>
    </row>
    <row r="3" customFormat="false" ht="12.9" hidden="false" customHeight="true" outlineLevel="0" collapsed="false">
      <c r="A3" s="2"/>
      <c r="B3" s="2"/>
      <c r="C3" s="2"/>
      <c r="D3" s="2"/>
      <c r="E3" s="2"/>
      <c r="F3" s="3" t="s">
        <v>817</v>
      </c>
      <c r="G3" s="3" t="s">
        <v>817</v>
      </c>
      <c r="H3" s="2"/>
    </row>
    <row r="4" customFormat="false" ht="12.9" hidden="false" customHeight="true" outlineLevel="0" collapsed="false">
      <c r="A4" s="2"/>
      <c r="B4" s="2"/>
      <c r="C4" s="2"/>
      <c r="D4" s="2"/>
      <c r="E4" s="2"/>
      <c r="F4" s="4" t="s">
        <v>16</v>
      </c>
      <c r="G4" s="4" t="s">
        <v>16</v>
      </c>
      <c r="H4" s="2"/>
    </row>
    <row r="5" customFormat="false" ht="12.9" hidden="false" customHeight="true" outlineLevel="0" collapsed="false">
      <c r="A5" s="5" t="s">
        <v>818</v>
      </c>
      <c r="B5" s="5" t="s">
        <v>819</v>
      </c>
      <c r="C5" s="5"/>
      <c r="D5" s="5"/>
      <c r="E5" s="4" t="s">
        <v>16</v>
      </c>
      <c r="F5" s="6" t="n">
        <v>6000</v>
      </c>
      <c r="G5" s="6" t="n">
        <v>6000</v>
      </c>
      <c r="H5" s="2"/>
    </row>
    <row r="6" customFormat="false" ht="12.9" hidden="false" customHeight="true" outlineLevel="0" collapsed="false">
      <c r="A6" s="5"/>
      <c r="B6" s="5" t="s">
        <v>820</v>
      </c>
      <c r="C6" s="5"/>
      <c r="D6" s="5"/>
      <c r="E6" s="4" t="s">
        <v>17</v>
      </c>
      <c r="F6" s="6" t="n">
        <v>6000</v>
      </c>
      <c r="G6" s="6" t="n">
        <v>6000</v>
      </c>
      <c r="H6" s="2"/>
    </row>
    <row r="7" customFormat="false" ht="12.9" hidden="false" customHeight="true" outlineLevel="0" collapsed="false">
      <c r="A7" s="5"/>
      <c r="B7" s="5" t="s">
        <v>821</v>
      </c>
      <c r="C7" s="5"/>
      <c r="D7" s="5"/>
      <c r="E7" s="4" t="s">
        <v>22</v>
      </c>
      <c r="F7" s="6" t="n">
        <v>0</v>
      </c>
      <c r="G7" s="6" t="n">
        <v>0</v>
      </c>
      <c r="H7" s="2"/>
    </row>
    <row r="8" customFormat="false" ht="12.9" hidden="false" customHeight="true" outlineLevel="0" collapsed="false">
      <c r="A8" s="5"/>
      <c r="B8" s="5" t="s">
        <v>822</v>
      </c>
      <c r="C8" s="5"/>
      <c r="D8" s="5"/>
      <c r="E8" s="4" t="s">
        <v>24</v>
      </c>
      <c r="F8" s="6" t="n">
        <v>6000</v>
      </c>
      <c r="G8" s="6" t="n">
        <v>6000</v>
      </c>
      <c r="H8" s="2"/>
    </row>
    <row r="9" customFormat="false" ht="12.9" hidden="false" customHeight="true" outlineLevel="0" collapsed="false">
      <c r="A9" s="5" t="s">
        <v>823</v>
      </c>
      <c r="B9" s="5" t="s">
        <v>824</v>
      </c>
      <c r="C9" s="5"/>
      <c r="D9" s="5"/>
      <c r="E9" s="4" t="s">
        <v>27</v>
      </c>
      <c r="F9" s="6" t="n">
        <v>3000</v>
      </c>
      <c r="G9" s="6" t="n">
        <v>3000</v>
      </c>
      <c r="H9" s="2"/>
    </row>
    <row r="10" customFormat="false" ht="12.9" hidden="false" customHeight="true" outlineLevel="0" collapsed="false">
      <c r="A10" s="5"/>
      <c r="B10" s="5" t="s">
        <v>825</v>
      </c>
      <c r="C10" s="5"/>
      <c r="D10" s="5"/>
      <c r="E10" s="4" t="s">
        <v>29</v>
      </c>
      <c r="F10" s="6" t="n">
        <v>0</v>
      </c>
      <c r="G10" s="6" t="n">
        <v>0</v>
      </c>
      <c r="H10" s="2"/>
    </row>
    <row r="11" customFormat="false" ht="12.9" hidden="false" customHeight="true" outlineLevel="0" collapsed="false">
      <c r="A11" s="5"/>
      <c r="B11" s="5" t="s">
        <v>826</v>
      </c>
      <c r="C11" s="5"/>
      <c r="D11" s="5"/>
      <c r="E11" s="4" t="s">
        <v>31</v>
      </c>
      <c r="F11" s="6" t="n">
        <v>0</v>
      </c>
      <c r="G11" s="6" t="n">
        <v>0</v>
      </c>
      <c r="H11" s="2"/>
    </row>
    <row r="12" customFormat="false" ht="12.9" hidden="false" customHeight="true" outlineLevel="0" collapsed="false">
      <c r="A12" s="5"/>
      <c r="B12" s="5" t="s">
        <v>827</v>
      </c>
      <c r="C12" s="5"/>
      <c r="D12" s="5"/>
      <c r="E12" s="4" t="s">
        <v>33</v>
      </c>
      <c r="F12" s="6" t="n">
        <v>3000</v>
      </c>
      <c r="G12" s="6" t="n">
        <v>3000</v>
      </c>
      <c r="H12" s="2"/>
    </row>
    <row r="13" customFormat="false" ht="12.9" hidden="false" customHeight="true" outlineLevel="0" collapsed="false">
      <c r="A13" s="5" t="s">
        <v>828</v>
      </c>
      <c r="B13" s="5" t="s">
        <v>829</v>
      </c>
      <c r="C13" s="5"/>
      <c r="D13" s="5"/>
      <c r="E13" s="4" t="s">
        <v>35</v>
      </c>
      <c r="F13" s="11" t="n">
        <v>200</v>
      </c>
      <c r="G13" s="11" t="n">
        <v>200</v>
      </c>
      <c r="H13" s="2"/>
    </row>
    <row r="14" customFormat="false" ht="12.9" hidden="false" customHeight="true" outlineLevel="0" collapsed="false">
      <c r="A14" s="5"/>
      <c r="B14" s="5" t="s">
        <v>830</v>
      </c>
      <c r="C14" s="5"/>
      <c r="D14" s="5"/>
      <c r="E14" s="4" t="s">
        <v>37</v>
      </c>
      <c r="F14" s="11" t="n">
        <v>200</v>
      </c>
      <c r="G14" s="11" t="n">
        <v>200</v>
      </c>
      <c r="H14" s="2"/>
    </row>
    <row r="15" customFormat="false" ht="12.9" hidden="false" customHeight="true" outlineLevel="0" collapsed="false">
      <c r="A15" s="5"/>
      <c r="B15" s="5" t="s">
        <v>831</v>
      </c>
      <c r="C15" s="5"/>
      <c r="D15" s="5"/>
      <c r="E15" s="4" t="s">
        <v>39</v>
      </c>
      <c r="F15" s="11" t="n">
        <v>200</v>
      </c>
      <c r="G15" s="11" t="n">
        <v>200</v>
      </c>
      <c r="H15" s="2"/>
    </row>
    <row r="16" customFormat="false" ht="12.9" hidden="false" customHeight="true" outlineLevel="0" collapsed="false">
      <c r="A16" s="5"/>
      <c r="B16" s="5" t="s">
        <v>832</v>
      </c>
      <c r="C16" s="5"/>
      <c r="D16" s="5"/>
      <c r="E16" s="4" t="s">
        <v>41</v>
      </c>
      <c r="F16" s="11" t="n">
        <v>8</v>
      </c>
      <c r="G16" s="11" t="n">
        <v>8</v>
      </c>
      <c r="H16" s="2"/>
    </row>
    <row r="17" customFormat="false" ht="12.9" hidden="false" customHeight="true" outlineLevel="0" collapsed="false">
      <c r="A17" s="5"/>
      <c r="B17" s="5" t="s">
        <v>833</v>
      </c>
      <c r="C17" s="5"/>
      <c r="D17" s="5"/>
      <c r="E17" s="4" t="s">
        <v>43</v>
      </c>
      <c r="F17" s="11" t="n">
        <v>11.5</v>
      </c>
      <c r="G17" s="11" t="n">
        <v>11.5</v>
      </c>
      <c r="H17" s="2"/>
    </row>
    <row r="18" customFormat="false" ht="12.9" hidden="false" customHeight="true" outlineLevel="0" collapsed="false">
      <c r="A18" s="7" t="s">
        <v>834</v>
      </c>
      <c r="B18" s="5" t="s">
        <v>835</v>
      </c>
      <c r="C18" s="5" t="s">
        <v>836</v>
      </c>
      <c r="D18" s="5" t="s">
        <v>837</v>
      </c>
      <c r="E18" s="4" t="s">
        <v>45</v>
      </c>
      <c r="F18" s="6" t="n">
        <v>6000</v>
      </c>
      <c r="G18" s="6" t="n">
        <v>6000</v>
      </c>
      <c r="H18" s="2"/>
    </row>
    <row r="19" customFormat="false" ht="12.9" hidden="false" customHeight="true" outlineLevel="0" collapsed="false">
      <c r="A19" s="7"/>
      <c r="B19" s="7"/>
      <c r="C19" s="7"/>
      <c r="D19" s="5" t="s">
        <v>838</v>
      </c>
      <c r="E19" s="4" t="s">
        <v>48</v>
      </c>
      <c r="F19" s="6" t="n">
        <v>0</v>
      </c>
      <c r="G19" s="6" t="n">
        <v>0</v>
      </c>
      <c r="H19" s="2"/>
    </row>
    <row r="20" customFormat="false" ht="12.9" hidden="false" customHeight="true" outlineLevel="0" collapsed="false">
      <c r="A20" s="7"/>
      <c r="B20" s="7"/>
      <c r="C20" s="5"/>
      <c r="D20" s="5" t="s">
        <v>839</v>
      </c>
      <c r="E20" s="4" t="s">
        <v>50</v>
      </c>
      <c r="F20" s="6" t="n">
        <v>6000</v>
      </c>
      <c r="G20" s="6" t="n">
        <v>6000</v>
      </c>
      <c r="H20" s="2"/>
    </row>
    <row r="21" customFormat="false" ht="12.9" hidden="false" customHeight="true" outlineLevel="0" collapsed="false">
      <c r="A21" s="7"/>
      <c r="B21" s="7"/>
      <c r="C21" s="5" t="s">
        <v>840</v>
      </c>
      <c r="D21" s="5" t="s">
        <v>841</v>
      </c>
      <c r="E21" s="4" t="s">
        <v>52</v>
      </c>
      <c r="F21" s="6" t="n">
        <v>0</v>
      </c>
      <c r="G21" s="6" t="n">
        <v>0</v>
      </c>
      <c r="H21" s="2"/>
    </row>
    <row r="22" customFormat="false" ht="12.9" hidden="false" customHeight="true" outlineLevel="0" collapsed="false">
      <c r="A22" s="7"/>
      <c r="B22" s="7"/>
      <c r="C22" s="7"/>
      <c r="D22" s="5" t="s">
        <v>842</v>
      </c>
      <c r="E22" s="4" t="s">
        <v>55</v>
      </c>
      <c r="F22" s="6" t="n">
        <v>0</v>
      </c>
      <c r="G22" s="6" t="n">
        <v>0</v>
      </c>
      <c r="H22" s="2"/>
    </row>
    <row r="23" customFormat="false" ht="12.9" hidden="false" customHeight="true" outlineLevel="0" collapsed="false">
      <c r="A23" s="7"/>
      <c r="B23" s="7"/>
      <c r="C23" s="7"/>
      <c r="D23" s="5" t="s">
        <v>843</v>
      </c>
      <c r="E23" s="4" t="s">
        <v>57</v>
      </c>
      <c r="F23" s="6" t="n">
        <v>0</v>
      </c>
      <c r="G23" s="6" t="n">
        <v>0</v>
      </c>
      <c r="H23" s="2"/>
    </row>
    <row r="24" customFormat="false" ht="12.9" hidden="false" customHeight="true" outlineLevel="0" collapsed="false">
      <c r="A24" s="7"/>
      <c r="B24" s="7"/>
      <c r="C24" s="7"/>
      <c r="D24" s="5" t="s">
        <v>844</v>
      </c>
      <c r="E24" s="4" t="s">
        <v>133</v>
      </c>
      <c r="F24" s="6" t="n">
        <v>0</v>
      </c>
      <c r="G24" s="6" t="n">
        <v>0</v>
      </c>
      <c r="H24" s="2"/>
    </row>
    <row r="25" customFormat="false" ht="12.9" hidden="false" customHeight="true" outlineLevel="0" collapsed="false">
      <c r="A25" s="7"/>
      <c r="B25" s="7"/>
      <c r="C25" s="5"/>
      <c r="D25" s="5" t="s">
        <v>845</v>
      </c>
      <c r="E25" s="4" t="s">
        <v>134</v>
      </c>
      <c r="F25" s="6" t="n">
        <v>0</v>
      </c>
      <c r="G25" s="6" t="n">
        <v>0</v>
      </c>
      <c r="H25" s="2"/>
    </row>
    <row r="26" customFormat="false" ht="12.9" hidden="false" customHeight="true" outlineLevel="0" collapsed="false">
      <c r="A26" s="7"/>
      <c r="B26" s="7"/>
      <c r="C26" s="5" t="s">
        <v>846</v>
      </c>
      <c r="D26" s="5"/>
      <c r="E26" s="4" t="s">
        <v>136</v>
      </c>
      <c r="F26" s="6" t="n">
        <v>6000</v>
      </c>
      <c r="G26" s="6" t="n">
        <v>6000</v>
      </c>
      <c r="H26" s="2"/>
    </row>
    <row r="27" customFormat="false" ht="12.9" hidden="false" customHeight="true" outlineLevel="0" collapsed="false">
      <c r="A27" s="7"/>
      <c r="B27" s="5"/>
      <c r="C27" s="5" t="s">
        <v>847</v>
      </c>
      <c r="D27" s="5"/>
      <c r="E27" s="4" t="s">
        <v>137</v>
      </c>
      <c r="F27" s="6" t="n">
        <v>6000</v>
      </c>
      <c r="G27" s="6" t="n">
        <v>6000</v>
      </c>
      <c r="H27" s="2"/>
    </row>
    <row r="28" customFormat="false" ht="12.9" hidden="false" customHeight="true" outlineLevel="0" collapsed="false">
      <c r="A28" s="7"/>
      <c r="B28" s="7" t="s">
        <v>848</v>
      </c>
      <c r="C28" s="5" t="s">
        <v>849</v>
      </c>
      <c r="D28" s="5"/>
      <c r="E28" s="4" t="s">
        <v>139</v>
      </c>
      <c r="F28" s="6" t="n">
        <v>0</v>
      </c>
      <c r="G28" s="6" t="n">
        <v>0</v>
      </c>
      <c r="H28" s="2"/>
    </row>
    <row r="29" customFormat="false" ht="12.9" hidden="false" customHeight="true" outlineLevel="0" collapsed="false">
      <c r="A29" s="7"/>
      <c r="B29" s="7"/>
      <c r="C29" s="5" t="s">
        <v>850</v>
      </c>
      <c r="D29" s="5"/>
      <c r="E29" s="4" t="s">
        <v>140</v>
      </c>
      <c r="F29" s="6" t="n">
        <v>0</v>
      </c>
      <c r="G29" s="6" t="n">
        <v>0</v>
      </c>
      <c r="H29" s="2"/>
    </row>
    <row r="30" customFormat="false" ht="12.9" hidden="false" customHeight="true" outlineLevel="0" collapsed="false">
      <c r="A30" s="7"/>
      <c r="B30" s="7"/>
      <c r="C30" s="5" t="s">
        <v>851</v>
      </c>
      <c r="D30" s="5"/>
      <c r="E30" s="4" t="s">
        <v>141</v>
      </c>
      <c r="F30" s="6" t="n">
        <v>0</v>
      </c>
      <c r="G30" s="6" t="n">
        <v>0</v>
      </c>
      <c r="H30" s="2"/>
    </row>
    <row r="31" customFormat="false" ht="12.9" hidden="false" customHeight="true" outlineLevel="0" collapsed="false">
      <c r="A31" s="7"/>
      <c r="B31" s="7"/>
      <c r="C31" s="5" t="s">
        <v>852</v>
      </c>
      <c r="D31" s="5"/>
      <c r="E31" s="4" t="s">
        <v>144</v>
      </c>
      <c r="F31" s="6" t="n">
        <v>0</v>
      </c>
      <c r="G31" s="6" t="n">
        <v>0</v>
      </c>
      <c r="H31" s="2"/>
    </row>
    <row r="32" customFormat="false" ht="12.9" hidden="false" customHeight="true" outlineLevel="0" collapsed="false">
      <c r="A32" s="7"/>
      <c r="B32" s="7"/>
      <c r="C32" s="7" t="s">
        <v>853</v>
      </c>
      <c r="D32" s="7"/>
      <c r="E32" s="8" t="s">
        <v>146</v>
      </c>
      <c r="F32" s="9" t="n">
        <v>0</v>
      </c>
      <c r="G32" s="9" t="n">
        <v>0</v>
      </c>
      <c r="H32" s="2"/>
    </row>
  </sheetData>
  <mergeCells count="29">
    <mergeCell ref="A1:H1"/>
    <mergeCell ref="A5:A8"/>
    <mergeCell ref="B5:D5"/>
    <mergeCell ref="B6:D6"/>
    <mergeCell ref="B7:D7"/>
    <mergeCell ref="B8:D8"/>
    <mergeCell ref="A9:A12"/>
    <mergeCell ref="B9:D9"/>
    <mergeCell ref="B10:D10"/>
    <mergeCell ref="B11:D11"/>
    <mergeCell ref="B12:D12"/>
    <mergeCell ref="A13:A17"/>
    <mergeCell ref="B13:D13"/>
    <mergeCell ref="B14:D14"/>
    <mergeCell ref="B15:D15"/>
    <mergeCell ref="B16:D16"/>
    <mergeCell ref="B17:D17"/>
    <mergeCell ref="A18:A32"/>
    <mergeCell ref="B18:B27"/>
    <mergeCell ref="C18:C20"/>
    <mergeCell ref="C21:C25"/>
    <mergeCell ref="C26:D26"/>
    <mergeCell ref="C27:D27"/>
    <mergeCell ref="B28:B32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4.1"/>
    <col collapsed="false" customWidth="true" hidden="false" outlineLevel="0" max="3" min="3" style="0" width="7.99"/>
    <col collapsed="false" customWidth="true" hidden="false" outlineLevel="0" max="5" min="4" style="0" width="21.55"/>
    <col collapsed="false" customWidth="true" hidden="true" outlineLevel="0" max="8" min="6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854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2"/>
      <c r="G2" s="2"/>
      <c r="H2" s="2"/>
    </row>
    <row r="3" customFormat="false" ht="12.9" hidden="false" customHeight="true" outlineLevel="0" collapsed="false">
      <c r="A3" s="2"/>
      <c r="B3" s="2"/>
      <c r="C3" s="2"/>
      <c r="D3" s="3" t="s">
        <v>855</v>
      </c>
      <c r="E3" s="3" t="s">
        <v>855</v>
      </c>
      <c r="F3" s="2"/>
      <c r="G3" s="2"/>
      <c r="H3" s="2"/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2"/>
      <c r="G4" s="2"/>
      <c r="H4" s="2"/>
    </row>
    <row r="5" customFormat="false" ht="12.9" hidden="false" customHeight="true" outlineLevel="0" collapsed="false">
      <c r="A5" s="7" t="s">
        <v>855</v>
      </c>
      <c r="B5" s="5" t="s">
        <v>835</v>
      </c>
      <c r="C5" s="4" t="s">
        <v>16</v>
      </c>
      <c r="D5" s="6" t="n">
        <v>6000</v>
      </c>
      <c r="E5" s="6" t="n">
        <v>6000</v>
      </c>
      <c r="F5" s="2"/>
      <c r="G5" s="2"/>
      <c r="H5" s="2"/>
    </row>
    <row r="6" customFormat="false" ht="12.9" hidden="false" customHeight="true" outlineLevel="0" collapsed="false">
      <c r="A6" s="7"/>
      <c r="B6" s="5" t="s">
        <v>856</v>
      </c>
      <c r="C6" s="4" t="s">
        <v>17</v>
      </c>
      <c r="D6" s="6" t="n">
        <v>6000</v>
      </c>
      <c r="E6" s="6" t="n">
        <v>6000</v>
      </c>
      <c r="F6" s="2"/>
      <c r="G6" s="2"/>
      <c r="H6" s="2"/>
    </row>
    <row r="7" customFormat="false" ht="12.9" hidden="false" customHeight="true" outlineLevel="0" collapsed="false">
      <c r="A7" s="7"/>
      <c r="B7" s="5" t="s">
        <v>855</v>
      </c>
      <c r="C7" s="4" t="s">
        <v>22</v>
      </c>
      <c r="D7" s="11" t="n">
        <v>100</v>
      </c>
      <c r="E7" s="11" t="n">
        <v>100</v>
      </c>
      <c r="F7" s="2"/>
      <c r="G7" s="2"/>
      <c r="H7" s="2"/>
    </row>
    <row r="8" customFormat="false" ht="12.9" hidden="false" customHeight="true" outlineLevel="0" collapsed="false">
      <c r="A8" s="7"/>
      <c r="B8" s="7" t="s">
        <v>857</v>
      </c>
      <c r="C8" s="8" t="s">
        <v>24</v>
      </c>
      <c r="D8" s="16" t="n">
        <v>5</v>
      </c>
      <c r="E8" s="16" t="n">
        <v>5</v>
      </c>
      <c r="F8" s="2"/>
      <c r="G8" s="2"/>
      <c r="H8" s="2"/>
    </row>
  </sheetData>
  <mergeCells count="2">
    <mergeCell ref="A1:H1"/>
    <mergeCell ref="A5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9.55"/>
    <col collapsed="false" customWidth="true" hidden="false" outlineLevel="0" max="3" min="3" style="0" width="7.99"/>
    <col collapsed="false" customWidth="true" hidden="false" outlineLevel="0" max="7" min="4" style="0" width="21.55"/>
    <col collapsed="false" customWidth="true" hidden="true" outlineLevel="0" max="8" min="8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858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1</v>
      </c>
      <c r="G2" s="3" t="s">
        <v>2</v>
      </c>
      <c r="H2" s="2"/>
    </row>
    <row r="3" customFormat="false" ht="12.9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99</v>
      </c>
      <c r="G3" s="3" t="s">
        <v>199</v>
      </c>
      <c r="H3" s="2"/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7</v>
      </c>
      <c r="G4" s="4" t="s">
        <v>17</v>
      </c>
      <c r="H4" s="2"/>
    </row>
    <row r="5" customFormat="false" ht="12.9" hidden="false" customHeight="true" outlineLevel="0" collapsed="false">
      <c r="A5" s="5" t="s">
        <v>859</v>
      </c>
      <c r="B5" s="5" t="s">
        <v>860</v>
      </c>
      <c r="C5" s="4" t="s">
        <v>16</v>
      </c>
      <c r="D5" s="6"/>
      <c r="E5" s="6"/>
      <c r="F5" s="6"/>
      <c r="G5" s="6"/>
      <c r="H5" s="2"/>
    </row>
    <row r="6" customFormat="false" ht="12.9" hidden="false" customHeight="true" outlineLevel="0" collapsed="false">
      <c r="A6" s="5"/>
      <c r="B6" s="5" t="s">
        <v>861</v>
      </c>
      <c r="C6" s="4" t="s">
        <v>17</v>
      </c>
      <c r="D6" s="6"/>
      <c r="E6" s="6"/>
      <c r="F6" s="6"/>
      <c r="G6" s="6"/>
      <c r="H6" s="2"/>
    </row>
    <row r="7" customFormat="false" ht="12.9" hidden="false" customHeight="true" outlineLevel="0" collapsed="false">
      <c r="A7" s="5"/>
      <c r="B7" s="5" t="s">
        <v>862</v>
      </c>
      <c r="C7" s="4" t="s">
        <v>22</v>
      </c>
      <c r="D7" s="6"/>
      <c r="E7" s="6"/>
      <c r="F7" s="6"/>
      <c r="G7" s="6"/>
      <c r="H7" s="2"/>
    </row>
    <row r="8" customFormat="false" ht="12.9" hidden="false" customHeight="true" outlineLevel="0" collapsed="false">
      <c r="A8" s="5"/>
      <c r="B8" s="5" t="s">
        <v>169</v>
      </c>
      <c r="C8" s="4" t="s">
        <v>24</v>
      </c>
      <c r="D8" s="6"/>
      <c r="E8" s="6"/>
      <c r="F8" s="6"/>
      <c r="G8" s="6"/>
      <c r="H8" s="2"/>
    </row>
    <row r="9" customFormat="false" ht="12.9" hidden="false" customHeight="true" outlineLevel="0" collapsed="false">
      <c r="A9" s="5" t="s">
        <v>863</v>
      </c>
      <c r="B9" s="5"/>
      <c r="C9" s="4" t="s">
        <v>27</v>
      </c>
      <c r="D9" s="6"/>
      <c r="E9" s="6"/>
      <c r="F9" s="6"/>
      <c r="G9" s="6"/>
      <c r="H9" s="2"/>
    </row>
    <row r="10" customFormat="false" ht="12.9" hidden="false" customHeight="true" outlineLevel="0" collapsed="false">
      <c r="A10" s="5" t="s">
        <v>864</v>
      </c>
      <c r="B10" s="5"/>
      <c r="C10" s="4" t="s">
        <v>29</v>
      </c>
      <c r="D10" s="6"/>
      <c r="E10" s="6"/>
      <c r="F10" s="6"/>
      <c r="G10" s="6"/>
      <c r="H10" s="2"/>
    </row>
    <row r="11" customFormat="false" ht="12.9" hidden="false" customHeight="true" outlineLevel="0" collapsed="false">
      <c r="A11" s="5" t="s">
        <v>169</v>
      </c>
      <c r="B11" s="5"/>
      <c r="C11" s="4" t="s">
        <v>31</v>
      </c>
      <c r="D11" s="6"/>
      <c r="E11" s="6"/>
      <c r="F11" s="6"/>
      <c r="G11" s="6"/>
      <c r="H11" s="2"/>
    </row>
    <row r="12" customFormat="false" ht="12.9" hidden="false" customHeight="true" outlineLevel="0" collapsed="false">
      <c r="A12" s="7" t="s">
        <v>865</v>
      </c>
      <c r="B12" s="7"/>
      <c r="C12" s="8" t="s">
        <v>33</v>
      </c>
      <c r="D12" s="9"/>
      <c r="E12" s="9"/>
      <c r="F12" s="9"/>
      <c r="G12" s="9"/>
      <c r="H12" s="2"/>
    </row>
  </sheetData>
  <mergeCells count="6">
    <mergeCell ref="A1:H1"/>
    <mergeCell ref="A5:A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2.66"/>
    <col collapsed="false" customWidth="true" hidden="false" outlineLevel="0" max="3" min="3" style="0" width="7.99"/>
    <col collapsed="false" customWidth="true" hidden="false" outlineLevel="0" max="21" min="4" style="0" width="21.55"/>
    <col collapsed="false" customWidth="false" hidden="true" outlineLevel="0" max="257" min="22" style="0" width="11.43"/>
  </cols>
  <sheetData>
    <row r="1" customFormat="false" ht="14.1" hidden="false" customHeight="true" outlineLevel="0" collapsed="false">
      <c r="A1" s="1" t="s">
        <v>8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 t="s">
        <v>3</v>
      </c>
      <c r="Q2" s="3"/>
      <c r="R2" s="3"/>
      <c r="S2" s="3"/>
      <c r="T2" s="3"/>
      <c r="U2" s="3"/>
    </row>
    <row r="3" customFormat="false" ht="12.9" hidden="false" customHeight="true" outlineLevel="0" collapsed="false">
      <c r="A3" s="2"/>
      <c r="B3" s="2"/>
      <c r="C3" s="2"/>
      <c r="D3" s="3" t="s">
        <v>867</v>
      </c>
      <c r="E3" s="3" t="s">
        <v>868</v>
      </c>
      <c r="F3" s="3" t="s">
        <v>869</v>
      </c>
      <c r="G3" s="3" t="s">
        <v>870</v>
      </c>
      <c r="H3" s="3" t="s">
        <v>871</v>
      </c>
      <c r="I3" s="3" t="s">
        <v>872</v>
      </c>
      <c r="J3" s="3" t="s">
        <v>867</v>
      </c>
      <c r="K3" s="3" t="s">
        <v>868</v>
      </c>
      <c r="L3" s="3" t="s">
        <v>869</v>
      </c>
      <c r="M3" s="3" t="s">
        <v>870</v>
      </c>
      <c r="N3" s="3" t="s">
        <v>871</v>
      </c>
      <c r="O3" s="3" t="s">
        <v>872</v>
      </c>
      <c r="P3" s="3" t="s">
        <v>867</v>
      </c>
      <c r="Q3" s="3" t="s">
        <v>868</v>
      </c>
      <c r="R3" s="3" t="s">
        <v>869</v>
      </c>
      <c r="S3" s="3" t="s">
        <v>870</v>
      </c>
      <c r="T3" s="3" t="s">
        <v>871</v>
      </c>
      <c r="U3" s="3" t="s">
        <v>872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29</v>
      </c>
      <c r="J4" s="4" t="s">
        <v>16</v>
      </c>
      <c r="K4" s="4" t="s">
        <v>17</v>
      </c>
      <c r="L4" s="4" t="s">
        <v>22</v>
      </c>
      <c r="M4" s="4" t="s">
        <v>24</v>
      </c>
      <c r="N4" s="4" t="s">
        <v>27</v>
      </c>
      <c r="O4" s="4" t="s">
        <v>29</v>
      </c>
      <c r="P4" s="4" t="s">
        <v>16</v>
      </c>
      <c r="Q4" s="4" t="s">
        <v>17</v>
      </c>
      <c r="R4" s="4" t="s">
        <v>22</v>
      </c>
      <c r="S4" s="4" t="s">
        <v>24</v>
      </c>
      <c r="T4" s="4" t="s">
        <v>27</v>
      </c>
      <c r="U4" s="4" t="s">
        <v>29</v>
      </c>
    </row>
    <row r="5" customFormat="false" ht="12.9" hidden="false" customHeight="true" outlineLevel="0" collapsed="false">
      <c r="A5" s="5" t="s">
        <v>18</v>
      </c>
      <c r="B5" s="5" t="s">
        <v>873</v>
      </c>
      <c r="C5" s="4" t="s">
        <v>1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9" hidden="false" customHeight="true" outlineLevel="0" collapsed="false">
      <c r="A6" s="5"/>
      <c r="B6" s="5" t="s">
        <v>874</v>
      </c>
      <c r="C6" s="4" t="s">
        <v>1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9" hidden="false" customHeight="true" outlineLevel="0" collapsed="false">
      <c r="A7" s="5"/>
      <c r="B7" s="5" t="s">
        <v>81</v>
      </c>
      <c r="C7" s="4" t="s">
        <v>22</v>
      </c>
      <c r="D7" s="6"/>
      <c r="E7" s="6"/>
      <c r="F7" s="6"/>
      <c r="G7" s="6"/>
      <c r="H7" s="6"/>
      <c r="I7" s="6" t="n">
        <v>0</v>
      </c>
      <c r="J7" s="6"/>
      <c r="K7" s="6"/>
      <c r="L7" s="6"/>
      <c r="M7" s="6"/>
      <c r="N7" s="6"/>
      <c r="O7" s="6" t="n">
        <v>0</v>
      </c>
      <c r="P7" s="6"/>
      <c r="Q7" s="6"/>
      <c r="R7" s="6"/>
      <c r="S7" s="6"/>
      <c r="T7" s="6"/>
      <c r="U7" s="6" t="n">
        <v>0</v>
      </c>
    </row>
    <row r="8" customFormat="false" ht="12.9" hidden="false" customHeight="true" outlineLevel="0" collapsed="false">
      <c r="A8" s="5"/>
      <c r="B8" s="5" t="s">
        <v>20</v>
      </c>
      <c r="C8" s="4" t="s">
        <v>24</v>
      </c>
      <c r="D8" s="6"/>
      <c r="E8" s="6"/>
      <c r="F8" s="6"/>
      <c r="G8" s="6"/>
      <c r="H8" s="6"/>
      <c r="I8" s="6" t="n">
        <v>0</v>
      </c>
      <c r="J8" s="6"/>
      <c r="K8" s="6"/>
      <c r="L8" s="6"/>
      <c r="M8" s="6"/>
      <c r="N8" s="6"/>
      <c r="O8" s="6" t="n">
        <v>0</v>
      </c>
      <c r="P8" s="6"/>
      <c r="Q8" s="6"/>
      <c r="R8" s="6"/>
      <c r="S8" s="6"/>
      <c r="T8" s="6"/>
      <c r="U8" s="6" t="n">
        <v>0</v>
      </c>
    </row>
    <row r="9" customFormat="false" ht="12.9" hidden="false" customHeight="true" outlineLevel="0" collapsed="false">
      <c r="A9" s="5"/>
      <c r="B9" s="5" t="s">
        <v>21</v>
      </c>
      <c r="C9" s="4" t="s">
        <v>27</v>
      </c>
      <c r="D9" s="6"/>
      <c r="E9" s="6"/>
      <c r="F9" s="6"/>
      <c r="G9" s="6"/>
      <c r="H9" s="6"/>
      <c r="I9" s="6" t="n">
        <v>0</v>
      </c>
      <c r="J9" s="6"/>
      <c r="K9" s="6"/>
      <c r="L9" s="6"/>
      <c r="M9" s="6"/>
      <c r="N9" s="6"/>
      <c r="O9" s="6" t="n">
        <v>0</v>
      </c>
      <c r="P9" s="6"/>
      <c r="Q9" s="6"/>
      <c r="R9" s="6"/>
      <c r="S9" s="6"/>
      <c r="T9" s="6"/>
      <c r="U9" s="6" t="n">
        <v>0</v>
      </c>
    </row>
    <row r="10" customFormat="false" ht="12.9" hidden="false" customHeight="true" outlineLevel="0" collapsed="false">
      <c r="A10" s="5"/>
      <c r="B10" s="5" t="s">
        <v>23</v>
      </c>
      <c r="C10" s="4" t="s">
        <v>29</v>
      </c>
      <c r="D10" s="6"/>
      <c r="E10" s="6"/>
      <c r="F10" s="6"/>
      <c r="G10" s="6"/>
      <c r="H10" s="6"/>
      <c r="I10" s="6" t="n">
        <v>0</v>
      </c>
      <c r="J10" s="6"/>
      <c r="K10" s="6"/>
      <c r="L10" s="6"/>
      <c r="M10" s="6"/>
      <c r="N10" s="6"/>
      <c r="O10" s="6" t="n">
        <v>0</v>
      </c>
      <c r="P10" s="6"/>
      <c r="Q10" s="6"/>
      <c r="R10" s="6"/>
      <c r="S10" s="6"/>
      <c r="T10" s="6"/>
      <c r="U10" s="6" t="n">
        <v>0</v>
      </c>
    </row>
    <row r="11" customFormat="false" ht="12.9" hidden="false" customHeight="true" outlineLevel="0" collapsed="false">
      <c r="A11" s="5" t="s">
        <v>25</v>
      </c>
      <c r="B11" s="5" t="s">
        <v>875</v>
      </c>
      <c r="C11" s="4" t="s">
        <v>31</v>
      </c>
      <c r="D11" s="6"/>
      <c r="E11" s="6"/>
      <c r="F11" s="6"/>
      <c r="G11" s="6"/>
      <c r="H11" s="6"/>
      <c r="I11" s="6" t="n">
        <v>0</v>
      </c>
      <c r="J11" s="6"/>
      <c r="K11" s="6"/>
      <c r="L11" s="6"/>
      <c r="M11" s="6"/>
      <c r="N11" s="6"/>
      <c r="O11" s="6" t="n">
        <v>0</v>
      </c>
      <c r="P11" s="6"/>
      <c r="Q11" s="6"/>
      <c r="R11" s="6"/>
      <c r="S11" s="6"/>
      <c r="T11" s="6"/>
      <c r="U11" s="6" t="n">
        <v>0</v>
      </c>
    </row>
    <row r="12" customFormat="false" ht="12.9" hidden="false" customHeight="true" outlineLevel="0" collapsed="false">
      <c r="A12" s="5"/>
      <c r="B12" s="5" t="s">
        <v>28</v>
      </c>
      <c r="C12" s="4" t="s">
        <v>33</v>
      </c>
      <c r="D12" s="6"/>
      <c r="E12" s="6"/>
      <c r="F12" s="6"/>
      <c r="G12" s="6"/>
      <c r="H12" s="6"/>
      <c r="I12" s="6" t="n">
        <v>0</v>
      </c>
      <c r="J12" s="6"/>
      <c r="K12" s="6"/>
      <c r="L12" s="6"/>
      <c r="M12" s="6"/>
      <c r="N12" s="6"/>
      <c r="O12" s="6" t="n">
        <v>0</v>
      </c>
      <c r="P12" s="6"/>
      <c r="Q12" s="6"/>
      <c r="R12" s="6"/>
      <c r="S12" s="6"/>
      <c r="T12" s="6"/>
      <c r="U12" s="6" t="n">
        <v>0</v>
      </c>
    </row>
    <row r="13" customFormat="false" ht="12.9" hidden="false" customHeight="true" outlineLevel="0" collapsed="false">
      <c r="A13" s="5"/>
      <c r="B13" s="5" t="s">
        <v>876</v>
      </c>
      <c r="C13" s="4" t="s">
        <v>35</v>
      </c>
      <c r="D13" s="6"/>
      <c r="E13" s="6"/>
      <c r="F13" s="6"/>
      <c r="G13" s="6"/>
      <c r="H13" s="6"/>
      <c r="I13" s="6" t="n">
        <v>0</v>
      </c>
      <c r="J13" s="6"/>
      <c r="K13" s="6"/>
      <c r="L13" s="6"/>
      <c r="M13" s="6"/>
      <c r="N13" s="6"/>
      <c r="O13" s="6" t="n">
        <v>0</v>
      </c>
      <c r="P13" s="6"/>
      <c r="Q13" s="6"/>
      <c r="R13" s="6"/>
      <c r="S13" s="6"/>
      <c r="T13" s="6"/>
      <c r="U13" s="6" t="n">
        <v>0</v>
      </c>
    </row>
    <row r="14" customFormat="false" ht="12.9" hidden="false" customHeight="true" outlineLevel="0" collapsed="false">
      <c r="A14" s="5"/>
      <c r="B14" s="5" t="s">
        <v>32</v>
      </c>
      <c r="C14" s="4" t="s">
        <v>37</v>
      </c>
      <c r="D14" s="6"/>
      <c r="E14" s="6"/>
      <c r="F14" s="6"/>
      <c r="G14" s="6"/>
      <c r="H14" s="6"/>
      <c r="I14" s="6" t="n">
        <v>0</v>
      </c>
      <c r="J14" s="6"/>
      <c r="K14" s="6"/>
      <c r="L14" s="6"/>
      <c r="M14" s="6"/>
      <c r="N14" s="6"/>
      <c r="O14" s="6" t="n">
        <v>0</v>
      </c>
      <c r="P14" s="6"/>
      <c r="Q14" s="6"/>
      <c r="R14" s="6"/>
      <c r="S14" s="6"/>
      <c r="T14" s="6"/>
      <c r="U14" s="6" t="n">
        <v>0</v>
      </c>
    </row>
    <row r="15" customFormat="false" ht="12.9" hidden="false" customHeight="true" outlineLevel="0" collapsed="false">
      <c r="A15" s="5"/>
      <c r="B15" s="5" t="s">
        <v>34</v>
      </c>
      <c r="C15" s="4" t="s">
        <v>39</v>
      </c>
      <c r="D15" s="6"/>
      <c r="E15" s="6"/>
      <c r="F15" s="6"/>
      <c r="G15" s="6"/>
      <c r="H15" s="6"/>
      <c r="I15" s="6" t="n">
        <v>0</v>
      </c>
      <c r="J15" s="6"/>
      <c r="K15" s="6"/>
      <c r="L15" s="6"/>
      <c r="M15" s="6"/>
      <c r="N15" s="6"/>
      <c r="O15" s="6" t="n">
        <v>0</v>
      </c>
      <c r="P15" s="6"/>
      <c r="Q15" s="6"/>
      <c r="R15" s="6"/>
      <c r="S15" s="6"/>
      <c r="T15" s="6"/>
      <c r="U15" s="6" t="n">
        <v>0</v>
      </c>
    </row>
    <row r="16" customFormat="false" ht="12.9" hidden="false" customHeight="true" outlineLevel="0" collapsed="false">
      <c r="A16" s="5"/>
      <c r="B16" s="5" t="s">
        <v>36</v>
      </c>
      <c r="C16" s="4" t="s">
        <v>41</v>
      </c>
      <c r="D16" s="6"/>
      <c r="E16" s="6"/>
      <c r="F16" s="6"/>
      <c r="G16" s="6"/>
      <c r="H16" s="6"/>
      <c r="I16" s="6" t="n">
        <v>0</v>
      </c>
      <c r="J16" s="6"/>
      <c r="K16" s="6"/>
      <c r="L16" s="6"/>
      <c r="M16" s="6"/>
      <c r="N16" s="6"/>
      <c r="O16" s="6" t="n">
        <v>0</v>
      </c>
      <c r="P16" s="6"/>
      <c r="Q16" s="6"/>
      <c r="R16" s="6"/>
      <c r="S16" s="6"/>
      <c r="T16" s="6"/>
      <c r="U16" s="6" t="n">
        <v>0</v>
      </c>
    </row>
    <row r="17" customFormat="false" ht="12.9" hidden="false" customHeight="true" outlineLevel="0" collapsed="false">
      <c r="A17" s="5" t="s">
        <v>38</v>
      </c>
      <c r="B17" s="5"/>
      <c r="C17" s="4" t="s">
        <v>43</v>
      </c>
      <c r="D17" s="6"/>
      <c r="E17" s="6"/>
      <c r="F17" s="6"/>
      <c r="G17" s="6"/>
      <c r="H17" s="6"/>
      <c r="I17" s="6" t="n">
        <v>0</v>
      </c>
      <c r="J17" s="6"/>
      <c r="K17" s="6"/>
      <c r="L17" s="6"/>
      <c r="M17" s="6"/>
      <c r="N17" s="6"/>
      <c r="O17" s="6" t="n">
        <v>0</v>
      </c>
      <c r="P17" s="6"/>
      <c r="Q17" s="6"/>
      <c r="R17" s="6"/>
      <c r="S17" s="6"/>
      <c r="T17" s="6"/>
      <c r="U17" s="6" t="n">
        <v>0</v>
      </c>
    </row>
    <row r="18" customFormat="false" ht="12.9" hidden="false" customHeight="true" outlineLevel="0" collapsed="false">
      <c r="A18" s="5" t="s">
        <v>152</v>
      </c>
      <c r="B18" s="5"/>
      <c r="C18" s="4" t="s">
        <v>45</v>
      </c>
      <c r="D18" s="6"/>
      <c r="E18" s="6"/>
      <c r="F18" s="6"/>
      <c r="G18" s="6"/>
      <c r="H18" s="6"/>
      <c r="I18" s="6" t="n">
        <v>0</v>
      </c>
      <c r="J18" s="6"/>
      <c r="K18" s="6"/>
      <c r="L18" s="6"/>
      <c r="M18" s="6"/>
      <c r="N18" s="6"/>
      <c r="O18" s="6" t="n">
        <v>0</v>
      </c>
      <c r="P18" s="6"/>
      <c r="Q18" s="6"/>
      <c r="R18" s="6"/>
      <c r="S18" s="6"/>
      <c r="T18" s="6"/>
      <c r="U18" s="6" t="n">
        <v>0</v>
      </c>
    </row>
    <row r="19" customFormat="false" ht="12.9" hidden="false" customHeight="true" outlineLevel="0" collapsed="false">
      <c r="A19" s="5" t="s">
        <v>42</v>
      </c>
      <c r="B19" s="5"/>
      <c r="C19" s="4" t="s">
        <v>48</v>
      </c>
      <c r="D19" s="6"/>
      <c r="E19" s="6"/>
      <c r="F19" s="6"/>
      <c r="G19" s="6"/>
      <c r="H19" s="6"/>
      <c r="I19" s="6" t="n">
        <v>0</v>
      </c>
      <c r="J19" s="6"/>
      <c r="K19" s="6"/>
      <c r="L19" s="6"/>
      <c r="M19" s="6"/>
      <c r="N19" s="6"/>
      <c r="O19" s="6" t="n">
        <v>0</v>
      </c>
      <c r="P19" s="6"/>
      <c r="Q19" s="6"/>
      <c r="R19" s="6"/>
      <c r="S19" s="6"/>
      <c r="T19" s="6"/>
      <c r="U19" s="6" t="n">
        <v>0</v>
      </c>
    </row>
    <row r="20" customFormat="false" ht="12.9" hidden="false" customHeight="true" outlineLevel="0" collapsed="false">
      <c r="A20" s="5" t="s">
        <v>44</v>
      </c>
      <c r="B20" s="5"/>
      <c r="C20" s="4" t="s">
        <v>50</v>
      </c>
      <c r="D20" s="6"/>
      <c r="E20" s="6"/>
      <c r="F20" s="6"/>
      <c r="G20" s="6"/>
      <c r="H20" s="6"/>
      <c r="I20" s="6" t="n">
        <v>0</v>
      </c>
      <c r="J20" s="6"/>
      <c r="K20" s="6"/>
      <c r="L20" s="6"/>
      <c r="M20" s="6"/>
      <c r="N20" s="6"/>
      <c r="O20" s="6" t="n">
        <v>0</v>
      </c>
      <c r="P20" s="6"/>
      <c r="Q20" s="6"/>
      <c r="R20" s="6"/>
      <c r="S20" s="6"/>
      <c r="T20" s="6"/>
      <c r="U20" s="6" t="n">
        <v>0</v>
      </c>
    </row>
    <row r="21" customFormat="false" ht="12.9" hidden="false" customHeight="true" outlineLevel="0" collapsed="false">
      <c r="A21" s="5" t="s">
        <v>46</v>
      </c>
      <c r="B21" s="5" t="s">
        <v>155</v>
      </c>
      <c r="C21" s="4" t="s">
        <v>52</v>
      </c>
      <c r="D21" s="6"/>
      <c r="E21" s="6"/>
      <c r="F21" s="6"/>
      <c r="G21" s="6"/>
      <c r="H21" s="6"/>
      <c r="I21" s="6" t="n">
        <v>0</v>
      </c>
      <c r="J21" s="6"/>
      <c r="K21" s="6"/>
      <c r="L21" s="6"/>
      <c r="M21" s="6"/>
      <c r="N21" s="6"/>
      <c r="O21" s="6" t="n">
        <v>0</v>
      </c>
      <c r="P21" s="6"/>
      <c r="Q21" s="6"/>
      <c r="R21" s="6"/>
      <c r="S21" s="6"/>
      <c r="T21" s="6"/>
      <c r="U21" s="6" t="n">
        <v>0</v>
      </c>
    </row>
    <row r="22" customFormat="false" ht="12.9" hidden="false" customHeight="true" outlineLevel="0" collapsed="false">
      <c r="A22" s="5"/>
      <c r="B22" s="5" t="s">
        <v>49</v>
      </c>
      <c r="C22" s="4" t="s">
        <v>55</v>
      </c>
      <c r="D22" s="6"/>
      <c r="E22" s="6"/>
      <c r="F22" s="6"/>
      <c r="G22" s="6"/>
      <c r="H22" s="6"/>
      <c r="I22" s="6" t="n">
        <v>0</v>
      </c>
      <c r="J22" s="6"/>
      <c r="K22" s="6"/>
      <c r="L22" s="6"/>
      <c r="M22" s="6"/>
      <c r="N22" s="6"/>
      <c r="O22" s="6" t="n">
        <v>0</v>
      </c>
      <c r="P22" s="6"/>
      <c r="Q22" s="6"/>
      <c r="R22" s="6"/>
      <c r="S22" s="6"/>
      <c r="T22" s="6"/>
      <c r="U22" s="6" t="n">
        <v>0</v>
      </c>
    </row>
    <row r="23" customFormat="false" ht="12.9" hidden="false" customHeight="true" outlineLevel="0" collapsed="false">
      <c r="A23" s="5"/>
      <c r="B23" s="5" t="s">
        <v>877</v>
      </c>
      <c r="C23" s="4" t="s">
        <v>57</v>
      </c>
      <c r="D23" s="6"/>
      <c r="E23" s="6"/>
      <c r="F23" s="6"/>
      <c r="G23" s="6"/>
      <c r="H23" s="6"/>
      <c r="I23" s="6" t="n">
        <v>0</v>
      </c>
      <c r="J23" s="6"/>
      <c r="K23" s="6"/>
      <c r="L23" s="6"/>
      <c r="M23" s="6"/>
      <c r="N23" s="6"/>
      <c r="O23" s="6" t="n">
        <v>0</v>
      </c>
      <c r="P23" s="6"/>
      <c r="Q23" s="6"/>
      <c r="R23" s="6"/>
      <c r="S23" s="6"/>
      <c r="T23" s="6"/>
      <c r="U23" s="6" t="n">
        <v>0</v>
      </c>
    </row>
    <row r="24" customFormat="false" ht="12.9" hidden="false" customHeight="true" outlineLevel="0" collapsed="false">
      <c r="A24" s="5" t="s">
        <v>878</v>
      </c>
      <c r="B24" s="5"/>
      <c r="C24" s="4" t="s">
        <v>133</v>
      </c>
      <c r="D24" s="11"/>
      <c r="E24" s="11"/>
      <c r="F24" s="11"/>
      <c r="G24" s="11"/>
      <c r="H24" s="17"/>
      <c r="I24" s="11" t="n">
        <v>1</v>
      </c>
      <c r="J24" s="11"/>
      <c r="K24" s="11"/>
      <c r="L24" s="11"/>
      <c r="M24" s="11"/>
      <c r="N24" s="17"/>
      <c r="O24" s="11" t="n">
        <v>0.7</v>
      </c>
      <c r="P24" s="11"/>
      <c r="Q24" s="11"/>
      <c r="R24" s="11"/>
      <c r="S24" s="11"/>
      <c r="T24" s="17"/>
      <c r="U24" s="11" t="n">
        <v>0.6</v>
      </c>
    </row>
    <row r="25" customFormat="false" ht="12.9" hidden="false" customHeight="true" outlineLevel="0" collapsed="false">
      <c r="A25" s="5" t="s">
        <v>879</v>
      </c>
      <c r="B25" s="5"/>
      <c r="C25" s="4" t="s">
        <v>134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2.9" hidden="false" customHeight="true" outlineLevel="0" collapsed="false">
      <c r="A26" s="5"/>
      <c r="B26" s="5" t="s">
        <v>880</v>
      </c>
      <c r="C26" s="4" t="s">
        <v>136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2.9" hidden="false" customHeight="true" outlineLevel="0" collapsed="false">
      <c r="A27" s="5" t="s">
        <v>881</v>
      </c>
      <c r="B27" s="5"/>
      <c r="C27" s="4" t="s">
        <v>137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2.9" hidden="false" customHeight="true" outlineLevel="0" collapsed="false">
      <c r="A28" s="7" t="s">
        <v>882</v>
      </c>
      <c r="B28" s="7"/>
      <c r="C28" s="8" t="s">
        <v>139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</sheetData>
  <mergeCells count="15">
    <mergeCell ref="A1:T1"/>
    <mergeCell ref="D2:I2"/>
    <mergeCell ref="J2:O2"/>
    <mergeCell ref="P2:U2"/>
    <mergeCell ref="A5:A10"/>
    <mergeCell ref="A11:A16"/>
    <mergeCell ref="A17:B17"/>
    <mergeCell ref="A18:B18"/>
    <mergeCell ref="A19:B19"/>
    <mergeCell ref="A20:B20"/>
    <mergeCell ref="A21:A23"/>
    <mergeCell ref="A24:B24"/>
    <mergeCell ref="A25:B25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10" min="3" style="0" width="21.55"/>
    <col collapsed="false" customWidth="false" hidden="true" outlineLevel="0" max="257" min="11" style="0" width="11.43"/>
  </cols>
  <sheetData>
    <row r="1" customFormat="false" ht="14.1" hidden="false" customHeight="true" outlineLevel="0" collapsed="false">
      <c r="A1" s="1" t="s">
        <v>883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1</v>
      </c>
      <c r="G2" s="3" t="s">
        <v>2</v>
      </c>
      <c r="H2" s="3" t="s">
        <v>3</v>
      </c>
      <c r="I2" s="3" t="s">
        <v>1</v>
      </c>
      <c r="J2" s="3" t="s">
        <v>2</v>
      </c>
    </row>
    <row r="3" customFormat="false" ht="12.9" hidden="false" customHeight="true" outlineLevel="0" collapsed="false">
      <c r="A3" s="2"/>
      <c r="B3" s="2"/>
      <c r="C3" s="3" t="s">
        <v>18</v>
      </c>
      <c r="D3" s="3" t="s">
        <v>18</v>
      </c>
      <c r="E3" s="3" t="s">
        <v>18</v>
      </c>
      <c r="F3" s="3" t="s">
        <v>884</v>
      </c>
      <c r="G3" s="3" t="s">
        <v>884</v>
      </c>
      <c r="H3" s="3" t="s">
        <v>884</v>
      </c>
      <c r="I3" s="3" t="s">
        <v>885</v>
      </c>
      <c r="J3" s="3" t="s">
        <v>885</v>
      </c>
    </row>
    <row r="4" customFormat="false" ht="12.9" hidden="false" customHeight="true" outlineLevel="0" collapsed="false">
      <c r="A4" s="2"/>
      <c r="B4" s="2"/>
      <c r="C4" s="4" t="s">
        <v>16</v>
      </c>
      <c r="D4" s="4" t="s">
        <v>16</v>
      </c>
      <c r="E4" s="4" t="s">
        <v>16</v>
      </c>
      <c r="F4" s="4" t="s">
        <v>17</v>
      </c>
      <c r="G4" s="4" t="s">
        <v>17</v>
      </c>
      <c r="H4" s="4" t="s">
        <v>17</v>
      </c>
      <c r="I4" s="4" t="s">
        <v>22</v>
      </c>
      <c r="J4" s="4" t="s">
        <v>22</v>
      </c>
    </row>
    <row r="5" customFormat="false" ht="12.9" hidden="false" customHeight="true" outlineLevel="0" collapsed="false">
      <c r="A5" s="5" t="s">
        <v>886</v>
      </c>
      <c r="B5" s="4" t="s">
        <v>16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23" t="s">
        <v>887</v>
      </c>
      <c r="B6" s="4"/>
      <c r="C6" s="6"/>
      <c r="D6" s="6"/>
      <c r="E6" s="6"/>
      <c r="F6" s="6"/>
      <c r="G6" s="6"/>
      <c r="H6" s="6"/>
      <c r="I6" s="6"/>
      <c r="J6" s="6"/>
    </row>
    <row r="7" customFormat="false" ht="12.9" hidden="false" customHeight="true" outlineLevel="0" collapsed="false">
      <c r="A7" s="5" t="s">
        <v>109</v>
      </c>
      <c r="B7" s="4" t="s">
        <v>27</v>
      </c>
      <c r="C7" s="6"/>
      <c r="D7" s="6"/>
      <c r="E7" s="6"/>
      <c r="F7" s="6"/>
      <c r="G7" s="6"/>
      <c r="H7" s="6"/>
      <c r="I7" s="6"/>
      <c r="J7" s="6"/>
    </row>
    <row r="8" customFormat="false" ht="12.9" hidden="false" customHeight="true" outlineLevel="0" collapsed="false">
      <c r="A8" s="5" t="s">
        <v>888</v>
      </c>
      <c r="B8" s="4" t="s">
        <v>29</v>
      </c>
      <c r="C8" s="6"/>
      <c r="D8" s="6"/>
      <c r="E8" s="6"/>
      <c r="F8" s="6"/>
      <c r="G8" s="6"/>
      <c r="H8" s="6"/>
      <c r="I8" s="6"/>
      <c r="J8" s="6"/>
    </row>
    <row r="9" customFormat="false" ht="12.9" hidden="false" customHeight="true" outlineLevel="0" collapsed="false">
      <c r="A9" s="7" t="s">
        <v>889</v>
      </c>
      <c r="B9" s="8" t="s">
        <v>31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6000</v>
      </c>
      <c r="J9" s="9" t="n">
        <v>6000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7.43"/>
    <col collapsed="false" customWidth="true" hidden="false" outlineLevel="0" max="3" min="3" style="0" width="7.99"/>
    <col collapsed="false" customWidth="true" hidden="false" outlineLevel="0" max="15" min="4" style="0" width="21.55"/>
    <col collapsed="false" customWidth="false" hidden="true" outlineLevel="0" max="257" min="16" style="0" width="11.43"/>
  </cols>
  <sheetData>
    <row r="1" customFormat="false" ht="14.1" hidden="false" customHeight="true" outlineLevel="0" collapsed="false">
      <c r="A1" s="1" t="s">
        <v>8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</row>
    <row r="3" customFormat="false" ht="12.9" hidden="false" customHeight="true" outlineLevel="0" collapsed="false">
      <c r="A3" s="2"/>
      <c r="B3" s="2"/>
      <c r="C3" s="2"/>
      <c r="D3" s="3" t="s">
        <v>891</v>
      </c>
      <c r="E3" s="3"/>
      <c r="F3" s="3" t="s">
        <v>892</v>
      </c>
      <c r="G3" s="3"/>
      <c r="H3" s="3" t="s">
        <v>893</v>
      </c>
      <c r="I3" s="3" t="s">
        <v>81</v>
      </c>
      <c r="J3" s="3" t="s">
        <v>891</v>
      </c>
      <c r="K3" s="3"/>
      <c r="L3" s="3" t="s">
        <v>892</v>
      </c>
      <c r="M3" s="3"/>
      <c r="N3" s="3" t="s">
        <v>893</v>
      </c>
      <c r="O3" s="3" t="s">
        <v>81</v>
      </c>
    </row>
    <row r="4" customFormat="false" ht="12.9" hidden="false" customHeight="true" outlineLevel="0" collapsed="false">
      <c r="A4" s="2"/>
      <c r="B4" s="2"/>
      <c r="C4" s="2"/>
      <c r="D4" s="3" t="s">
        <v>894</v>
      </c>
      <c r="E4" s="3" t="s">
        <v>895</v>
      </c>
      <c r="F4" s="3" t="s">
        <v>896</v>
      </c>
      <c r="G4" s="3" t="s">
        <v>109</v>
      </c>
      <c r="H4" s="3"/>
      <c r="I4" s="3"/>
      <c r="J4" s="3" t="s">
        <v>894</v>
      </c>
      <c r="K4" s="3" t="s">
        <v>895</v>
      </c>
      <c r="L4" s="3" t="s">
        <v>896</v>
      </c>
      <c r="M4" s="3" t="s">
        <v>109</v>
      </c>
      <c r="N4" s="3"/>
      <c r="O4" s="3"/>
    </row>
    <row r="5" customFormat="false" ht="12.9" hidden="false" customHeight="true" outlineLevel="0" collapsed="false">
      <c r="A5" s="2"/>
      <c r="B5" s="2"/>
      <c r="C5" s="2"/>
      <c r="D5" s="4" t="s">
        <v>16</v>
      </c>
      <c r="E5" s="4" t="s">
        <v>17</v>
      </c>
      <c r="F5" s="4" t="s">
        <v>22</v>
      </c>
      <c r="G5" s="4" t="s">
        <v>24</v>
      </c>
      <c r="H5" s="4" t="s">
        <v>27</v>
      </c>
      <c r="I5" s="4" t="s">
        <v>29</v>
      </c>
      <c r="J5" s="4" t="s">
        <v>16</v>
      </c>
      <c r="K5" s="4" t="s">
        <v>17</v>
      </c>
      <c r="L5" s="4" t="s">
        <v>22</v>
      </c>
      <c r="M5" s="4" t="s">
        <v>24</v>
      </c>
      <c r="N5" s="4" t="s">
        <v>27</v>
      </c>
      <c r="O5" s="4" t="s">
        <v>29</v>
      </c>
    </row>
    <row r="6" customFormat="false" ht="12.9" hidden="false" customHeight="true" outlineLevel="0" collapsed="false">
      <c r="A6" s="5" t="s">
        <v>897</v>
      </c>
      <c r="B6" s="5" t="s">
        <v>898</v>
      </c>
      <c r="C6" s="4" t="s">
        <v>16</v>
      </c>
      <c r="D6" s="6"/>
      <c r="E6" s="6"/>
      <c r="F6" s="6"/>
      <c r="G6" s="6"/>
      <c r="H6" s="6"/>
      <c r="I6" s="6" t="n">
        <v>0</v>
      </c>
      <c r="J6" s="6"/>
      <c r="K6" s="6"/>
      <c r="L6" s="6"/>
      <c r="M6" s="6"/>
      <c r="N6" s="6"/>
      <c r="O6" s="6" t="n">
        <v>0</v>
      </c>
    </row>
    <row r="7" customFormat="false" ht="12.9" hidden="false" customHeight="true" outlineLevel="0" collapsed="false">
      <c r="A7" s="5"/>
      <c r="B7" s="5" t="s">
        <v>61</v>
      </c>
      <c r="C7" s="4" t="s">
        <v>17</v>
      </c>
      <c r="D7" s="6"/>
      <c r="E7" s="6"/>
      <c r="F7" s="6"/>
      <c r="G7" s="6"/>
      <c r="H7" s="6"/>
      <c r="I7" s="6" t="n">
        <v>0</v>
      </c>
      <c r="J7" s="6"/>
      <c r="K7" s="6"/>
      <c r="L7" s="6"/>
      <c r="M7" s="6"/>
      <c r="N7" s="6"/>
      <c r="O7" s="6" t="n">
        <v>0</v>
      </c>
    </row>
    <row r="8" customFormat="false" ht="12.9" hidden="false" customHeight="true" outlineLevel="0" collapsed="false">
      <c r="A8" s="5"/>
      <c r="B8" s="5" t="s">
        <v>62</v>
      </c>
      <c r="C8" s="4" t="s">
        <v>22</v>
      </c>
      <c r="D8" s="6"/>
      <c r="E8" s="6"/>
      <c r="F8" s="6"/>
      <c r="G8" s="6"/>
      <c r="H8" s="6"/>
      <c r="I8" s="6" t="n">
        <v>0</v>
      </c>
      <c r="J8" s="6"/>
      <c r="K8" s="6"/>
      <c r="L8" s="6"/>
      <c r="M8" s="6"/>
      <c r="N8" s="6"/>
      <c r="O8" s="6" t="n">
        <v>0</v>
      </c>
    </row>
    <row r="9" customFormat="false" ht="12.9" hidden="false" customHeight="true" outlineLevel="0" collapsed="false">
      <c r="A9" s="5"/>
      <c r="B9" s="5" t="s">
        <v>63</v>
      </c>
      <c r="C9" s="4" t="s">
        <v>24</v>
      </c>
      <c r="D9" s="6"/>
      <c r="E9" s="6"/>
      <c r="F9" s="6"/>
      <c r="G9" s="6"/>
      <c r="H9" s="6"/>
      <c r="I9" s="6" t="n">
        <v>0</v>
      </c>
      <c r="J9" s="6"/>
      <c r="K9" s="6"/>
      <c r="L9" s="6"/>
      <c r="M9" s="6"/>
      <c r="N9" s="6"/>
      <c r="O9" s="6" t="n">
        <v>0</v>
      </c>
    </row>
    <row r="10" customFormat="false" ht="12.9" hidden="false" customHeight="true" outlineLevel="0" collapsed="false">
      <c r="A10" s="5"/>
      <c r="B10" s="5" t="s">
        <v>64</v>
      </c>
      <c r="C10" s="4" t="s">
        <v>27</v>
      </c>
      <c r="D10" s="6"/>
      <c r="E10" s="6"/>
      <c r="F10" s="6"/>
      <c r="G10" s="6"/>
      <c r="H10" s="6"/>
      <c r="I10" s="6" t="n">
        <v>0</v>
      </c>
      <c r="J10" s="6"/>
      <c r="K10" s="6"/>
      <c r="L10" s="6"/>
      <c r="M10" s="6"/>
      <c r="N10" s="6"/>
      <c r="O10" s="6" t="n">
        <v>0</v>
      </c>
    </row>
    <row r="11" customFormat="false" ht="12.9" hidden="false" customHeight="true" outlineLevel="0" collapsed="false">
      <c r="A11" s="5"/>
      <c r="B11" s="5" t="s">
        <v>899</v>
      </c>
      <c r="C11" s="4" t="s">
        <v>29</v>
      </c>
      <c r="D11" s="13"/>
      <c r="E11" s="13"/>
      <c r="F11" s="13"/>
      <c r="G11" s="13"/>
      <c r="H11" s="6"/>
      <c r="I11" s="6" t="n">
        <v>0</v>
      </c>
      <c r="J11" s="13"/>
      <c r="K11" s="13"/>
      <c r="L11" s="13"/>
      <c r="M11" s="13"/>
      <c r="N11" s="6"/>
      <c r="O11" s="6" t="n">
        <v>0</v>
      </c>
    </row>
    <row r="12" customFormat="false" ht="12.9" hidden="false" customHeight="true" outlineLevel="0" collapsed="false">
      <c r="A12" s="5"/>
      <c r="B12" s="5" t="s">
        <v>66</v>
      </c>
      <c r="C12" s="4" t="s">
        <v>31</v>
      </c>
      <c r="D12" s="6"/>
      <c r="E12" s="6"/>
      <c r="F12" s="6"/>
      <c r="G12" s="6"/>
      <c r="H12" s="6"/>
      <c r="I12" s="6" t="n">
        <v>6000</v>
      </c>
      <c r="J12" s="6"/>
      <c r="K12" s="6"/>
      <c r="L12" s="6"/>
      <c r="M12" s="6"/>
      <c r="N12" s="6"/>
      <c r="O12" s="6" t="n">
        <v>6000</v>
      </c>
    </row>
    <row r="13" customFormat="false" ht="12.9" hidden="false" customHeight="true" outlineLevel="0" collapsed="false">
      <c r="A13" s="5"/>
      <c r="B13" s="5" t="s">
        <v>900</v>
      </c>
      <c r="C13" s="4" t="s">
        <v>33</v>
      </c>
      <c r="D13" s="6"/>
      <c r="E13" s="6"/>
      <c r="F13" s="6"/>
      <c r="G13" s="6"/>
      <c r="H13" s="6"/>
      <c r="I13" s="6" t="n">
        <v>6000</v>
      </c>
      <c r="J13" s="6"/>
      <c r="K13" s="6"/>
      <c r="L13" s="6"/>
      <c r="M13" s="6"/>
      <c r="N13" s="6"/>
      <c r="O13" s="6" t="n">
        <v>6000</v>
      </c>
    </row>
    <row r="14" customFormat="false" ht="12.9" hidden="false" customHeight="true" outlineLevel="0" collapsed="false">
      <c r="A14" s="5" t="s">
        <v>901</v>
      </c>
      <c r="B14" s="5" t="s">
        <v>138</v>
      </c>
      <c r="C14" s="4" t="s">
        <v>35</v>
      </c>
      <c r="D14" s="6"/>
      <c r="E14" s="6"/>
      <c r="F14" s="6"/>
      <c r="G14" s="6"/>
      <c r="H14" s="6"/>
      <c r="I14" s="6" t="n">
        <v>0</v>
      </c>
      <c r="J14" s="6"/>
      <c r="K14" s="6"/>
      <c r="L14" s="6"/>
      <c r="M14" s="6"/>
      <c r="N14" s="6"/>
      <c r="O14" s="6" t="n">
        <v>0</v>
      </c>
    </row>
    <row r="15" customFormat="false" ht="12.9" hidden="false" customHeight="true" outlineLevel="0" collapsed="false">
      <c r="A15" s="5"/>
      <c r="B15" s="5" t="s">
        <v>69</v>
      </c>
      <c r="C15" s="4" t="s">
        <v>37</v>
      </c>
      <c r="D15" s="6"/>
      <c r="E15" s="6"/>
      <c r="F15" s="6"/>
      <c r="G15" s="6"/>
      <c r="H15" s="6"/>
      <c r="I15" s="6" t="n">
        <v>0</v>
      </c>
      <c r="J15" s="6"/>
      <c r="K15" s="6"/>
      <c r="L15" s="6"/>
      <c r="M15" s="6"/>
      <c r="N15" s="6"/>
      <c r="O15" s="6" t="n">
        <v>0</v>
      </c>
    </row>
    <row r="16" customFormat="false" ht="12.9" hidden="false" customHeight="true" outlineLevel="0" collapsed="false">
      <c r="A16" s="5"/>
      <c r="B16" s="5" t="s">
        <v>70</v>
      </c>
      <c r="C16" s="4" t="s">
        <v>39</v>
      </c>
      <c r="D16" s="6"/>
      <c r="E16" s="6"/>
      <c r="F16" s="6"/>
      <c r="G16" s="6"/>
      <c r="H16" s="6"/>
      <c r="I16" s="6" t="n">
        <v>0</v>
      </c>
      <c r="J16" s="6"/>
      <c r="K16" s="6"/>
      <c r="L16" s="6"/>
      <c r="M16" s="6"/>
      <c r="N16" s="6"/>
      <c r="O16" s="6" t="n">
        <v>0</v>
      </c>
    </row>
    <row r="17" customFormat="false" ht="12.9" hidden="false" customHeight="true" outlineLevel="0" collapsed="false">
      <c r="A17" s="5"/>
      <c r="B17" s="5" t="s">
        <v>902</v>
      </c>
      <c r="C17" s="4" t="s">
        <v>41</v>
      </c>
      <c r="D17" s="6"/>
      <c r="E17" s="6"/>
      <c r="F17" s="6"/>
      <c r="G17" s="6"/>
      <c r="H17" s="6"/>
      <c r="I17" s="6" t="n">
        <v>0</v>
      </c>
      <c r="J17" s="6"/>
      <c r="K17" s="6"/>
      <c r="L17" s="6"/>
      <c r="M17" s="6"/>
      <c r="N17" s="6"/>
      <c r="O17" s="6" t="n">
        <v>0</v>
      </c>
    </row>
    <row r="18" customFormat="false" ht="12.9" hidden="false" customHeight="true" outlineLevel="0" collapsed="false">
      <c r="A18" s="5"/>
      <c r="B18" s="5" t="s">
        <v>903</v>
      </c>
      <c r="C18" s="4" t="s">
        <v>43</v>
      </c>
      <c r="D18" s="6"/>
      <c r="E18" s="6"/>
      <c r="F18" s="6"/>
      <c r="G18" s="6"/>
      <c r="H18" s="6"/>
      <c r="I18" s="6" t="n">
        <v>0</v>
      </c>
      <c r="J18" s="6"/>
      <c r="K18" s="6"/>
      <c r="L18" s="6"/>
      <c r="M18" s="6"/>
      <c r="N18" s="6"/>
      <c r="O18" s="6" t="n">
        <v>0</v>
      </c>
    </row>
    <row r="19" customFormat="false" ht="12.9" hidden="false" customHeight="true" outlineLevel="0" collapsed="false">
      <c r="A19" s="5"/>
      <c r="B19" s="5" t="s">
        <v>904</v>
      </c>
      <c r="C19" s="4" t="s">
        <v>45</v>
      </c>
      <c r="D19" s="6"/>
      <c r="E19" s="6"/>
      <c r="F19" s="6"/>
      <c r="G19" s="6"/>
      <c r="H19" s="6"/>
      <c r="I19" s="6" t="n">
        <v>0</v>
      </c>
      <c r="J19" s="6"/>
      <c r="K19" s="6"/>
      <c r="L19" s="6"/>
      <c r="M19" s="6"/>
      <c r="N19" s="6"/>
      <c r="O19" s="6" t="n">
        <v>0</v>
      </c>
    </row>
    <row r="20" customFormat="false" ht="12.9" hidden="false" customHeight="true" outlineLevel="0" collapsed="false">
      <c r="A20" s="5" t="s">
        <v>905</v>
      </c>
      <c r="B20" s="5"/>
      <c r="C20" s="4" t="s">
        <v>48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2.9" hidden="false" customHeight="true" outlineLevel="0" collapsed="false">
      <c r="A21" s="5" t="s">
        <v>906</v>
      </c>
      <c r="B21" s="10" t="s">
        <v>907</v>
      </c>
      <c r="C21" s="4" t="s">
        <v>50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2.9" hidden="false" customHeight="true" outlineLevel="0" collapsed="false">
      <c r="A22" s="5"/>
      <c r="B22" s="10" t="s">
        <v>908</v>
      </c>
      <c r="C22" s="4" t="s">
        <v>52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2.9" hidden="false" customHeight="true" outlineLevel="0" collapsed="false">
      <c r="A23" s="5"/>
      <c r="B23" s="10" t="s">
        <v>909</v>
      </c>
      <c r="C23" s="4" t="s">
        <v>5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2.9" hidden="false" customHeight="true" outlineLevel="0" collapsed="false">
      <c r="A24" s="5" t="s">
        <v>910</v>
      </c>
      <c r="B24" s="10" t="s">
        <v>907</v>
      </c>
      <c r="C24" s="4" t="s">
        <v>57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9" hidden="false" customHeight="true" outlineLevel="0" collapsed="false">
      <c r="A25" s="5"/>
      <c r="B25" s="10" t="s">
        <v>908</v>
      </c>
      <c r="C25" s="4" t="s">
        <v>133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9" hidden="false" customHeight="true" outlineLevel="0" collapsed="false">
      <c r="A26" s="5"/>
      <c r="B26" s="10" t="s">
        <v>909</v>
      </c>
      <c r="C26" s="4" t="s">
        <v>134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9" hidden="false" customHeight="true" outlineLevel="0" collapsed="false">
      <c r="A27" s="5" t="s">
        <v>911</v>
      </c>
      <c r="B27" s="5"/>
      <c r="C27" s="4" t="s">
        <v>136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9" hidden="false" customHeight="true" outlineLevel="0" collapsed="false">
      <c r="A28" s="10" t="s">
        <v>912</v>
      </c>
      <c r="B28" s="10"/>
      <c r="C28" s="4" t="s">
        <v>137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.9" hidden="false" customHeight="true" outlineLevel="0" collapsed="false">
      <c r="A29" s="12" t="s">
        <v>913</v>
      </c>
      <c r="B29" s="12"/>
      <c r="C29" s="8" t="s">
        <v>139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</sheetData>
  <mergeCells count="19">
    <mergeCell ref="A1:N1"/>
    <mergeCell ref="D2:I2"/>
    <mergeCell ref="J2:O2"/>
    <mergeCell ref="D3:E3"/>
    <mergeCell ref="F3:G3"/>
    <mergeCell ref="H3:H4"/>
    <mergeCell ref="I3:I4"/>
    <mergeCell ref="J3:K3"/>
    <mergeCell ref="L3:M3"/>
    <mergeCell ref="N3:N4"/>
    <mergeCell ref="O3:O4"/>
    <mergeCell ref="A6:A13"/>
    <mergeCell ref="A14:A19"/>
    <mergeCell ref="A20:B20"/>
    <mergeCell ref="A21:A23"/>
    <mergeCell ref="A24:A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4.43"/>
    <col collapsed="false" customWidth="true" hidden="false" outlineLevel="0" max="3" min="3" style="0" width="21.66"/>
    <col collapsed="false" customWidth="true" hidden="false" outlineLevel="0" max="4" min="4" style="0" width="7.99"/>
    <col collapsed="false" customWidth="true" hidden="false" outlineLevel="0" max="32" min="5" style="0" width="21.55"/>
    <col collapsed="false" customWidth="false" hidden="true" outlineLevel="0" max="257" min="33" style="0" width="11.43"/>
  </cols>
  <sheetData>
    <row r="1" customFormat="false" ht="14.1" hidden="false" customHeight="true" outlineLevel="0" collapsed="false">
      <c r="A1" s="1" t="s">
        <v>9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2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9" hidden="false" customHeight="true" outlineLevel="0" collapsed="false">
      <c r="A3" s="2"/>
      <c r="B3" s="2"/>
      <c r="C3" s="2"/>
      <c r="D3" s="2"/>
      <c r="E3" s="3" t="s">
        <v>915</v>
      </c>
      <c r="F3" s="3" t="s">
        <v>916</v>
      </c>
      <c r="G3" s="3" t="s">
        <v>917</v>
      </c>
      <c r="H3" s="3" t="s">
        <v>918</v>
      </c>
      <c r="I3" s="3" t="s">
        <v>919</v>
      </c>
      <c r="J3" s="3" t="s">
        <v>920</v>
      </c>
      <c r="K3" s="3" t="s">
        <v>921</v>
      </c>
      <c r="L3" s="3" t="s">
        <v>922</v>
      </c>
      <c r="M3" s="3" t="s">
        <v>923</v>
      </c>
      <c r="N3" s="3" t="s">
        <v>924</v>
      </c>
      <c r="O3" s="3" t="s">
        <v>925</v>
      </c>
      <c r="P3" s="3" t="s">
        <v>926</v>
      </c>
      <c r="Q3" s="3"/>
      <c r="R3" s="3" t="s">
        <v>927</v>
      </c>
      <c r="S3" s="3" t="s">
        <v>915</v>
      </c>
      <c r="T3" s="3" t="s">
        <v>916</v>
      </c>
      <c r="U3" s="3" t="s">
        <v>917</v>
      </c>
      <c r="V3" s="3" t="s">
        <v>918</v>
      </c>
      <c r="W3" s="3" t="s">
        <v>919</v>
      </c>
      <c r="X3" s="3" t="s">
        <v>920</v>
      </c>
      <c r="Y3" s="3" t="s">
        <v>921</v>
      </c>
      <c r="Z3" s="3" t="s">
        <v>922</v>
      </c>
      <c r="AA3" s="3" t="s">
        <v>923</v>
      </c>
      <c r="AB3" s="3" t="s">
        <v>924</v>
      </c>
      <c r="AC3" s="3" t="s">
        <v>925</v>
      </c>
      <c r="AD3" s="3" t="s">
        <v>926</v>
      </c>
      <c r="AE3" s="3"/>
      <c r="AF3" s="3" t="s">
        <v>927</v>
      </c>
    </row>
    <row r="4" customFormat="false" ht="12.9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928</v>
      </c>
      <c r="Q4" s="3" t="s">
        <v>81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 t="s">
        <v>928</v>
      </c>
      <c r="AE4" s="3" t="s">
        <v>81</v>
      </c>
      <c r="AF4" s="3"/>
    </row>
    <row r="5" customFormat="false" ht="12.9" hidden="false" customHeight="true" outlineLevel="0" collapsed="false">
      <c r="A5" s="2"/>
      <c r="B5" s="2"/>
      <c r="C5" s="2"/>
      <c r="D5" s="2"/>
      <c r="E5" s="4" t="s">
        <v>16</v>
      </c>
      <c r="F5" s="4" t="s">
        <v>17</v>
      </c>
      <c r="G5" s="4" t="s">
        <v>22</v>
      </c>
      <c r="H5" s="4" t="s">
        <v>24</v>
      </c>
      <c r="I5" s="4" t="s">
        <v>27</v>
      </c>
      <c r="J5" s="4" t="s">
        <v>29</v>
      </c>
      <c r="K5" s="4" t="s">
        <v>31</v>
      </c>
      <c r="L5" s="4" t="s">
        <v>33</v>
      </c>
      <c r="M5" s="4" t="s">
        <v>35</v>
      </c>
      <c r="N5" s="4" t="s">
        <v>37</v>
      </c>
      <c r="O5" s="4" t="s">
        <v>39</v>
      </c>
      <c r="P5" s="4" t="s">
        <v>41</v>
      </c>
      <c r="Q5" s="4" t="s">
        <v>43</v>
      </c>
      <c r="R5" s="4" t="s">
        <v>45</v>
      </c>
      <c r="S5" s="4" t="s">
        <v>16</v>
      </c>
      <c r="T5" s="4" t="s">
        <v>17</v>
      </c>
      <c r="U5" s="4" t="s">
        <v>22</v>
      </c>
      <c r="V5" s="4" t="s">
        <v>24</v>
      </c>
      <c r="W5" s="4" t="s">
        <v>27</v>
      </c>
      <c r="X5" s="4" t="s">
        <v>29</v>
      </c>
      <c r="Y5" s="4" t="s">
        <v>31</v>
      </c>
      <c r="Z5" s="4" t="s">
        <v>33</v>
      </c>
      <c r="AA5" s="4" t="s">
        <v>35</v>
      </c>
      <c r="AB5" s="4" t="s">
        <v>37</v>
      </c>
      <c r="AC5" s="4" t="s">
        <v>39</v>
      </c>
      <c r="AD5" s="4" t="s">
        <v>41</v>
      </c>
      <c r="AE5" s="4" t="s">
        <v>43</v>
      </c>
      <c r="AF5" s="4" t="s">
        <v>45</v>
      </c>
    </row>
    <row r="6" customFormat="false" ht="12.9" hidden="false" customHeight="true" outlineLevel="0" collapsed="false">
      <c r="A6" s="10" t="s">
        <v>929</v>
      </c>
      <c r="B6" s="5" t="s">
        <v>897</v>
      </c>
      <c r="C6" s="5"/>
      <c r="D6" s="4" t="s">
        <v>1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1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11"/>
    </row>
    <row r="7" customFormat="false" ht="12.9" hidden="false" customHeight="true" outlineLevel="0" collapsed="false">
      <c r="A7" s="10"/>
      <c r="B7" s="5"/>
      <c r="C7" s="5" t="s">
        <v>930</v>
      </c>
      <c r="D7" s="4" t="s">
        <v>1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11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11"/>
    </row>
    <row r="8" customFormat="false" ht="12.9" hidden="false" customHeight="true" outlineLevel="0" collapsed="false">
      <c r="A8" s="10"/>
      <c r="B8" s="5" t="s">
        <v>931</v>
      </c>
      <c r="C8" s="5"/>
      <c r="D8" s="4" t="s">
        <v>2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11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11"/>
    </row>
    <row r="9" customFormat="false" ht="12.9" hidden="false" customHeight="true" outlineLevel="0" collapsed="false">
      <c r="A9" s="10"/>
      <c r="B9" s="5"/>
      <c r="C9" s="5" t="s">
        <v>932</v>
      </c>
      <c r="D9" s="4" t="s">
        <v>24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11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11"/>
    </row>
    <row r="10" customFormat="false" ht="12.9" hidden="false" customHeight="true" outlineLevel="0" collapsed="false">
      <c r="A10" s="10"/>
      <c r="B10" s="5" t="s">
        <v>905</v>
      </c>
      <c r="C10" s="5"/>
      <c r="D10" s="4" t="s">
        <v>27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17"/>
    </row>
    <row r="11" customFormat="false" ht="12.9" hidden="false" customHeight="true" outlineLevel="0" collapsed="false">
      <c r="A11" s="10"/>
      <c r="B11" s="10" t="s">
        <v>907</v>
      </c>
      <c r="C11" s="10"/>
      <c r="D11" s="4" t="s">
        <v>2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17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17"/>
    </row>
    <row r="12" customFormat="false" ht="12.9" hidden="false" customHeight="true" outlineLevel="0" collapsed="false">
      <c r="A12" s="10"/>
      <c r="B12" s="10" t="s">
        <v>933</v>
      </c>
      <c r="C12" s="10"/>
      <c r="D12" s="4" t="s">
        <v>31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7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17"/>
    </row>
    <row r="13" customFormat="false" ht="12.9" hidden="false" customHeight="true" outlineLevel="0" collapsed="false">
      <c r="A13" s="10"/>
      <c r="B13" s="5" t="s">
        <v>934</v>
      </c>
      <c r="C13" s="5"/>
      <c r="D13" s="4" t="s">
        <v>33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17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17"/>
    </row>
    <row r="14" customFormat="false" ht="12.9" hidden="false" customHeight="true" outlineLevel="0" collapsed="false">
      <c r="A14" s="5" t="s">
        <v>935</v>
      </c>
      <c r="B14" s="5" t="s">
        <v>897</v>
      </c>
      <c r="C14" s="5"/>
      <c r="D14" s="4" t="s">
        <v>35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11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11"/>
    </row>
    <row r="15" customFormat="false" ht="12.9" hidden="false" customHeight="true" outlineLevel="0" collapsed="false">
      <c r="A15" s="5"/>
      <c r="B15" s="5"/>
      <c r="C15" s="5" t="s">
        <v>930</v>
      </c>
      <c r="D15" s="4" t="s">
        <v>37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11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11"/>
    </row>
    <row r="16" customFormat="false" ht="12.9" hidden="false" customHeight="true" outlineLevel="0" collapsed="false">
      <c r="A16" s="5"/>
      <c r="B16" s="5" t="s">
        <v>931</v>
      </c>
      <c r="C16" s="5"/>
      <c r="D16" s="4" t="s">
        <v>39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11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11"/>
    </row>
    <row r="17" customFormat="false" ht="12.9" hidden="false" customHeight="true" outlineLevel="0" collapsed="false">
      <c r="A17" s="5"/>
      <c r="B17" s="5"/>
      <c r="C17" s="5" t="s">
        <v>932</v>
      </c>
      <c r="D17" s="4" t="s">
        <v>41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11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11"/>
    </row>
    <row r="18" customFormat="false" ht="12.9" hidden="false" customHeight="true" outlineLevel="0" collapsed="false">
      <c r="A18" s="5"/>
      <c r="B18" s="5" t="s">
        <v>905</v>
      </c>
      <c r="C18" s="5"/>
      <c r="D18" s="4" t="s">
        <v>43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1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17"/>
    </row>
    <row r="19" customFormat="false" ht="12.9" hidden="false" customHeight="true" outlineLevel="0" collapsed="false">
      <c r="A19" s="5"/>
      <c r="B19" s="5"/>
      <c r="C19" s="5" t="s">
        <v>936</v>
      </c>
      <c r="D19" s="4" t="s">
        <v>45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17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17"/>
    </row>
    <row r="20" customFormat="false" ht="12.9" hidden="false" customHeight="true" outlineLevel="0" collapsed="false">
      <c r="A20" s="5"/>
      <c r="B20" s="5"/>
      <c r="C20" s="5" t="s">
        <v>937</v>
      </c>
      <c r="D20" s="4" t="s">
        <v>48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17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17"/>
    </row>
    <row r="21" customFormat="false" ht="12.9" hidden="false" customHeight="true" outlineLevel="0" collapsed="false">
      <c r="A21" s="5"/>
      <c r="B21" s="10" t="s">
        <v>907</v>
      </c>
      <c r="C21" s="10"/>
      <c r="D21" s="4" t="s">
        <v>5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17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17"/>
    </row>
    <row r="22" customFormat="false" ht="12.9" hidden="false" customHeight="true" outlineLevel="0" collapsed="false">
      <c r="A22" s="5"/>
      <c r="B22" s="10" t="s">
        <v>933</v>
      </c>
      <c r="C22" s="10"/>
      <c r="D22" s="4" t="s">
        <v>52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17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17"/>
    </row>
    <row r="23" customFormat="false" ht="12.9" hidden="false" customHeight="true" outlineLevel="0" collapsed="false">
      <c r="A23" s="5"/>
      <c r="B23" s="5" t="s">
        <v>934</v>
      </c>
      <c r="C23" s="5"/>
      <c r="D23" s="4" t="s">
        <v>55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17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17"/>
    </row>
    <row r="24" customFormat="false" ht="12.9" hidden="false" customHeight="true" outlineLevel="0" collapsed="false">
      <c r="A24" s="5" t="s">
        <v>938</v>
      </c>
      <c r="B24" s="5"/>
      <c r="C24" s="5"/>
      <c r="D24" s="4" t="s">
        <v>57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11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11"/>
    </row>
    <row r="25" customFormat="false" ht="12.9" hidden="false" customHeight="true" outlineLevel="0" collapsed="false">
      <c r="A25" s="5"/>
      <c r="B25" s="5" t="s">
        <v>930</v>
      </c>
      <c r="C25" s="5"/>
      <c r="D25" s="4" t="s">
        <v>133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11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11"/>
    </row>
    <row r="26" customFormat="false" ht="12.9" hidden="false" customHeight="true" outlineLevel="0" collapsed="false">
      <c r="A26" s="5" t="s">
        <v>931</v>
      </c>
      <c r="B26" s="5"/>
      <c r="C26" s="5"/>
      <c r="D26" s="4" t="s">
        <v>134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11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11"/>
    </row>
    <row r="27" customFormat="false" ht="12.9" hidden="false" customHeight="true" outlineLevel="0" collapsed="false">
      <c r="A27" s="5"/>
      <c r="B27" s="5" t="s">
        <v>932</v>
      </c>
      <c r="C27" s="5"/>
      <c r="D27" s="4" t="s">
        <v>136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11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11"/>
    </row>
    <row r="28" customFormat="false" ht="12.9" hidden="false" customHeight="true" outlineLevel="0" collapsed="false">
      <c r="A28" s="5" t="s">
        <v>905</v>
      </c>
      <c r="B28" s="5"/>
      <c r="C28" s="5"/>
      <c r="D28" s="4" t="s">
        <v>137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17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17"/>
    </row>
    <row r="29" customFormat="false" ht="12.9" hidden="false" customHeight="true" outlineLevel="0" collapsed="false">
      <c r="A29" s="7" t="s">
        <v>939</v>
      </c>
      <c r="B29" s="7"/>
      <c r="C29" s="7"/>
      <c r="D29" s="8" t="s">
        <v>139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9"/>
      <c r="Q29" s="9"/>
      <c r="R29" s="18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9"/>
      <c r="AE29" s="9"/>
      <c r="AF29" s="18"/>
    </row>
  </sheetData>
  <mergeCells count="49">
    <mergeCell ref="A1:AE1"/>
    <mergeCell ref="E2:R2"/>
    <mergeCell ref="S2:AF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E3"/>
    <mergeCell ref="AF3:AF4"/>
    <mergeCell ref="A6:A13"/>
    <mergeCell ref="B6:C6"/>
    <mergeCell ref="B8:C8"/>
    <mergeCell ref="B10:C10"/>
    <mergeCell ref="B11:C11"/>
    <mergeCell ref="B12:C12"/>
    <mergeCell ref="B13:C13"/>
    <mergeCell ref="A14:A23"/>
    <mergeCell ref="B14:C14"/>
    <mergeCell ref="B16:C16"/>
    <mergeCell ref="B18:C18"/>
    <mergeCell ref="B21:C21"/>
    <mergeCell ref="B22:C22"/>
    <mergeCell ref="B23:C23"/>
    <mergeCell ref="A24:C24"/>
    <mergeCell ref="B25:C25"/>
    <mergeCell ref="A26:C26"/>
    <mergeCell ref="B27:C27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6.32"/>
    <col collapsed="false" customWidth="true" hidden="false" outlineLevel="0" max="3" min="3" style="0" width="7.99"/>
    <col collapsed="false" customWidth="true" hidden="false" outlineLevel="0" max="9" min="4" style="0" width="21.55"/>
    <col collapsed="false" customWidth="false" hidden="true" outlineLevel="0" max="257" min="10" style="0" width="11.43"/>
  </cols>
  <sheetData>
    <row r="1" customFormat="false" ht="14.1" hidden="false" customHeight="true" outlineLevel="0" collapsed="false">
      <c r="A1" s="1" t="s">
        <v>940</v>
      </c>
      <c r="B1" s="1"/>
      <c r="C1" s="1"/>
      <c r="D1" s="1"/>
      <c r="E1" s="1"/>
      <c r="F1" s="1"/>
      <c r="G1" s="1"/>
      <c r="H1" s="1"/>
      <c r="I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</row>
    <row r="3" customFormat="false" ht="12.9" hidden="false" customHeight="true" outlineLevel="0" collapsed="false">
      <c r="A3" s="2"/>
      <c r="B3" s="2"/>
      <c r="C3" s="2"/>
      <c r="D3" s="3" t="s">
        <v>941</v>
      </c>
      <c r="E3" s="3" t="s">
        <v>942</v>
      </c>
      <c r="F3" s="3" t="s">
        <v>280</v>
      </c>
      <c r="G3" s="3" t="s">
        <v>941</v>
      </c>
      <c r="H3" s="3" t="s">
        <v>942</v>
      </c>
      <c r="I3" s="3" t="s">
        <v>280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16</v>
      </c>
      <c r="H4" s="4" t="s">
        <v>17</v>
      </c>
      <c r="I4" s="4" t="s">
        <v>22</v>
      </c>
    </row>
    <row r="5" customFormat="false" ht="12.9" hidden="false" customHeight="true" outlineLevel="0" collapsed="false">
      <c r="A5" s="5" t="s">
        <v>943</v>
      </c>
      <c r="B5" s="5" t="s">
        <v>944</v>
      </c>
      <c r="C5" s="4" t="s">
        <v>16</v>
      </c>
      <c r="D5" s="6"/>
      <c r="E5" s="6"/>
      <c r="F5" s="6"/>
      <c r="G5" s="6"/>
      <c r="H5" s="6"/>
      <c r="I5" s="6"/>
    </row>
    <row r="6" customFormat="false" ht="12.9" hidden="false" customHeight="true" outlineLevel="0" collapsed="false">
      <c r="A6" s="5"/>
      <c r="B6" s="5" t="s">
        <v>945</v>
      </c>
      <c r="C6" s="4" t="s">
        <v>17</v>
      </c>
      <c r="D6" s="6"/>
      <c r="E6" s="6"/>
      <c r="F6" s="6"/>
      <c r="G6" s="6"/>
      <c r="H6" s="6"/>
      <c r="I6" s="6"/>
    </row>
    <row r="7" customFormat="false" ht="12.9" hidden="false" customHeight="true" outlineLevel="0" collapsed="false">
      <c r="A7" s="5"/>
      <c r="B7" s="5" t="s">
        <v>946</v>
      </c>
      <c r="C7" s="4" t="s">
        <v>22</v>
      </c>
      <c r="D7" s="6"/>
      <c r="E7" s="6"/>
      <c r="F7" s="6"/>
      <c r="G7" s="6"/>
      <c r="H7" s="6"/>
      <c r="I7" s="6"/>
    </row>
    <row r="8" customFormat="false" ht="12.9" hidden="false" customHeight="true" outlineLevel="0" collapsed="false">
      <c r="A8" s="5"/>
      <c r="B8" s="10" t="s">
        <v>947</v>
      </c>
      <c r="C8" s="4" t="s">
        <v>24</v>
      </c>
      <c r="D8" s="6"/>
      <c r="E8" s="6"/>
      <c r="F8" s="6"/>
      <c r="G8" s="6"/>
      <c r="H8" s="6"/>
      <c r="I8" s="6"/>
    </row>
    <row r="9" customFormat="false" ht="12.9" hidden="false" customHeight="true" outlineLevel="0" collapsed="false">
      <c r="A9" s="5"/>
      <c r="B9" s="5" t="s">
        <v>948</v>
      </c>
      <c r="C9" s="4" t="s">
        <v>27</v>
      </c>
      <c r="D9" s="13"/>
      <c r="E9" s="13"/>
      <c r="F9" s="6"/>
      <c r="G9" s="13"/>
      <c r="H9" s="13"/>
      <c r="I9" s="6"/>
    </row>
    <row r="10" customFormat="false" ht="12.9" hidden="false" customHeight="true" outlineLevel="0" collapsed="false">
      <c r="A10" s="5" t="s">
        <v>949</v>
      </c>
      <c r="B10" s="5"/>
      <c r="C10" s="4" t="s">
        <v>29</v>
      </c>
      <c r="D10" s="6"/>
      <c r="E10" s="6"/>
      <c r="F10" s="6"/>
      <c r="G10" s="6"/>
      <c r="H10" s="6"/>
      <c r="I10" s="6"/>
    </row>
    <row r="11" customFormat="false" ht="12.9" hidden="false" customHeight="true" outlineLevel="0" collapsed="false">
      <c r="A11" s="5" t="s">
        <v>950</v>
      </c>
      <c r="B11" s="5"/>
      <c r="C11" s="4" t="s">
        <v>31</v>
      </c>
      <c r="D11" s="6"/>
      <c r="E11" s="6"/>
      <c r="F11" s="6"/>
      <c r="G11" s="6"/>
      <c r="H11" s="6"/>
      <c r="I11" s="6"/>
    </row>
    <row r="12" customFormat="false" ht="12.9" hidden="false" customHeight="true" outlineLevel="0" collapsed="false">
      <c r="A12" s="5" t="s">
        <v>951</v>
      </c>
      <c r="B12" s="5"/>
      <c r="C12" s="4" t="s">
        <v>33</v>
      </c>
      <c r="D12" s="13"/>
      <c r="E12" s="13"/>
      <c r="F12" s="6"/>
      <c r="G12" s="13"/>
      <c r="H12" s="13"/>
      <c r="I12" s="6"/>
    </row>
    <row r="13" customFormat="false" ht="12.9" hidden="false" customHeight="true" outlineLevel="0" collapsed="false">
      <c r="A13" s="5" t="s">
        <v>952</v>
      </c>
      <c r="B13" s="5" t="s">
        <v>944</v>
      </c>
      <c r="C13" s="4" t="s">
        <v>35</v>
      </c>
      <c r="D13" s="6"/>
      <c r="E13" s="6"/>
      <c r="F13" s="6"/>
      <c r="G13" s="6"/>
      <c r="H13" s="6"/>
      <c r="I13" s="6"/>
    </row>
    <row r="14" customFormat="false" ht="12.9" hidden="false" customHeight="true" outlineLevel="0" collapsed="false">
      <c r="A14" s="5"/>
      <c r="B14" s="5" t="s">
        <v>953</v>
      </c>
      <c r="C14" s="4" t="s">
        <v>37</v>
      </c>
      <c r="D14" s="13"/>
      <c r="E14" s="13"/>
      <c r="F14" s="6"/>
      <c r="G14" s="13"/>
      <c r="H14" s="13"/>
      <c r="I14" s="6"/>
    </row>
    <row r="15" customFormat="false" ht="12.9" hidden="false" customHeight="true" outlineLevel="0" collapsed="false">
      <c r="A15" s="5"/>
      <c r="B15" s="5" t="s">
        <v>945</v>
      </c>
      <c r="C15" s="4" t="s">
        <v>39</v>
      </c>
      <c r="D15" s="6"/>
      <c r="E15" s="6"/>
      <c r="F15" s="6"/>
      <c r="G15" s="6"/>
      <c r="H15" s="6"/>
      <c r="I15" s="6"/>
    </row>
    <row r="16" customFormat="false" ht="12.9" hidden="false" customHeight="true" outlineLevel="0" collapsed="false">
      <c r="A16" s="5"/>
      <c r="B16" s="5" t="s">
        <v>946</v>
      </c>
      <c r="C16" s="4" t="s">
        <v>41</v>
      </c>
      <c r="D16" s="6"/>
      <c r="E16" s="6"/>
      <c r="F16" s="6"/>
      <c r="G16" s="6"/>
      <c r="H16" s="6"/>
      <c r="I16" s="6"/>
    </row>
    <row r="17" customFormat="false" ht="12.9" hidden="false" customHeight="true" outlineLevel="0" collapsed="false">
      <c r="A17" s="5"/>
      <c r="B17" s="10" t="s">
        <v>947</v>
      </c>
      <c r="C17" s="4" t="s">
        <v>43</v>
      </c>
      <c r="D17" s="6"/>
      <c r="E17" s="6"/>
      <c r="F17" s="6"/>
      <c r="G17" s="6"/>
      <c r="H17" s="6"/>
      <c r="I17" s="6"/>
    </row>
    <row r="18" customFormat="false" ht="12.9" hidden="false" customHeight="true" outlineLevel="0" collapsed="false">
      <c r="A18" s="5" t="s">
        <v>954</v>
      </c>
      <c r="B18" s="5"/>
      <c r="C18" s="4" t="s">
        <v>45</v>
      </c>
      <c r="D18" s="6"/>
      <c r="E18" s="6"/>
      <c r="F18" s="6"/>
      <c r="G18" s="6"/>
      <c r="H18" s="6"/>
      <c r="I18" s="6"/>
    </row>
    <row r="19" customFormat="false" ht="12.9" hidden="false" customHeight="true" outlineLevel="0" collapsed="false">
      <c r="A19" s="5" t="s">
        <v>950</v>
      </c>
      <c r="B19" s="5"/>
      <c r="C19" s="4" t="s">
        <v>48</v>
      </c>
      <c r="D19" s="6"/>
      <c r="E19" s="6"/>
      <c r="F19" s="6"/>
      <c r="G19" s="6"/>
      <c r="H19" s="6"/>
      <c r="I19" s="6"/>
    </row>
    <row r="20" customFormat="false" ht="12.9" hidden="false" customHeight="true" outlineLevel="0" collapsed="false">
      <c r="A20" s="5" t="s">
        <v>955</v>
      </c>
      <c r="B20" s="5" t="s">
        <v>944</v>
      </c>
      <c r="C20" s="4" t="s">
        <v>50</v>
      </c>
      <c r="D20" s="6"/>
      <c r="E20" s="6"/>
      <c r="F20" s="6"/>
      <c r="G20" s="6"/>
      <c r="H20" s="6"/>
      <c r="I20" s="6"/>
    </row>
    <row r="21" customFormat="false" ht="12.9" hidden="false" customHeight="true" outlineLevel="0" collapsed="false">
      <c r="A21" s="5"/>
      <c r="B21" s="5" t="s">
        <v>945</v>
      </c>
      <c r="C21" s="4" t="s">
        <v>52</v>
      </c>
      <c r="D21" s="6"/>
      <c r="E21" s="6"/>
      <c r="F21" s="6"/>
      <c r="G21" s="6"/>
      <c r="H21" s="6"/>
      <c r="I21" s="6"/>
    </row>
    <row r="22" customFormat="false" ht="12.9" hidden="false" customHeight="true" outlineLevel="0" collapsed="false">
      <c r="A22" s="5"/>
      <c r="B22" s="5" t="s">
        <v>946</v>
      </c>
      <c r="C22" s="4" t="s">
        <v>55</v>
      </c>
      <c r="D22" s="6"/>
      <c r="E22" s="6"/>
      <c r="F22" s="6"/>
      <c r="G22" s="6"/>
      <c r="H22" s="6"/>
      <c r="I22" s="6"/>
    </row>
    <row r="23" customFormat="false" ht="12.9" hidden="false" customHeight="true" outlineLevel="0" collapsed="false">
      <c r="A23" s="5"/>
      <c r="B23" s="5" t="s">
        <v>956</v>
      </c>
      <c r="C23" s="4" t="s">
        <v>57</v>
      </c>
      <c r="D23" s="13"/>
      <c r="E23" s="13"/>
      <c r="F23" s="6"/>
      <c r="G23" s="13"/>
      <c r="H23" s="13"/>
      <c r="I23" s="6"/>
    </row>
    <row r="24" customFormat="false" ht="12.9" hidden="false" customHeight="true" outlineLevel="0" collapsed="false">
      <c r="A24" s="5" t="s">
        <v>957</v>
      </c>
      <c r="B24" s="5"/>
      <c r="C24" s="4" t="s">
        <v>133</v>
      </c>
      <c r="D24" s="6"/>
      <c r="E24" s="6"/>
      <c r="F24" s="6"/>
      <c r="G24" s="6"/>
      <c r="H24" s="6"/>
      <c r="I24" s="6"/>
    </row>
    <row r="25" customFormat="false" ht="12.9" hidden="false" customHeight="true" outlineLevel="0" collapsed="false">
      <c r="A25" s="5" t="s">
        <v>958</v>
      </c>
      <c r="B25" s="5" t="s">
        <v>944</v>
      </c>
      <c r="C25" s="4" t="s">
        <v>134</v>
      </c>
      <c r="D25" s="6"/>
      <c r="E25" s="6"/>
      <c r="F25" s="6"/>
      <c r="G25" s="6"/>
      <c r="H25" s="6"/>
      <c r="I25" s="6"/>
    </row>
    <row r="26" customFormat="false" ht="12.9" hidden="false" customHeight="true" outlineLevel="0" collapsed="false">
      <c r="A26" s="5"/>
      <c r="B26" s="5" t="s">
        <v>945</v>
      </c>
      <c r="C26" s="4" t="s">
        <v>136</v>
      </c>
      <c r="D26" s="6"/>
      <c r="E26" s="6"/>
      <c r="F26" s="6"/>
      <c r="G26" s="6"/>
      <c r="H26" s="6"/>
      <c r="I26" s="6"/>
    </row>
    <row r="27" customFormat="false" ht="12.9" hidden="false" customHeight="true" outlineLevel="0" collapsed="false">
      <c r="A27" s="5"/>
      <c r="B27" s="5" t="s">
        <v>946</v>
      </c>
      <c r="C27" s="4" t="s">
        <v>137</v>
      </c>
      <c r="D27" s="6"/>
      <c r="E27" s="6"/>
      <c r="F27" s="6"/>
      <c r="G27" s="6"/>
      <c r="H27" s="6"/>
      <c r="I27" s="6"/>
    </row>
    <row r="28" customFormat="false" ht="12.9" hidden="false" customHeight="true" outlineLevel="0" collapsed="false">
      <c r="A28" s="5" t="s">
        <v>959</v>
      </c>
      <c r="B28" s="5"/>
      <c r="C28" s="4" t="s">
        <v>139</v>
      </c>
      <c r="D28" s="6"/>
      <c r="E28" s="6"/>
      <c r="F28" s="6"/>
      <c r="G28" s="6"/>
      <c r="H28" s="6"/>
      <c r="I28" s="6"/>
    </row>
    <row r="29" customFormat="false" ht="12.9" hidden="false" customHeight="true" outlineLevel="0" collapsed="false">
      <c r="A29" s="5" t="s">
        <v>960</v>
      </c>
      <c r="B29" s="5" t="s">
        <v>961</v>
      </c>
      <c r="C29" s="4" t="s">
        <v>140</v>
      </c>
      <c r="D29" s="6"/>
      <c r="E29" s="6"/>
      <c r="F29" s="6"/>
      <c r="G29" s="6"/>
      <c r="H29" s="6"/>
      <c r="I29" s="6"/>
    </row>
    <row r="30" customFormat="false" ht="12.9" hidden="false" customHeight="true" outlineLevel="0" collapsed="false">
      <c r="A30" s="5"/>
      <c r="B30" s="5" t="s">
        <v>962</v>
      </c>
      <c r="C30" s="4" t="s">
        <v>141</v>
      </c>
      <c r="D30" s="6"/>
      <c r="E30" s="6"/>
      <c r="F30" s="6"/>
      <c r="G30" s="6"/>
      <c r="H30" s="6"/>
      <c r="I30" s="6"/>
    </row>
    <row r="31" customFormat="false" ht="12.9" hidden="false" customHeight="true" outlineLevel="0" collapsed="false">
      <c r="A31" s="5" t="s">
        <v>963</v>
      </c>
      <c r="B31" s="5"/>
      <c r="C31" s="4" t="s">
        <v>144</v>
      </c>
      <c r="D31" s="6"/>
      <c r="E31" s="6"/>
      <c r="F31" s="6"/>
      <c r="G31" s="6"/>
      <c r="H31" s="6"/>
      <c r="I31" s="6"/>
    </row>
    <row r="32" customFormat="false" ht="12.9" hidden="false" customHeight="true" outlineLevel="0" collapsed="false">
      <c r="A32" s="7" t="s">
        <v>964</v>
      </c>
      <c r="B32" s="7"/>
      <c r="C32" s="8" t="s">
        <v>146</v>
      </c>
      <c r="D32" s="9"/>
      <c r="E32" s="9"/>
      <c r="F32" s="9"/>
      <c r="G32" s="9"/>
      <c r="H32" s="9"/>
      <c r="I32" s="9"/>
    </row>
  </sheetData>
  <mergeCells count="17">
    <mergeCell ref="A1:H1"/>
    <mergeCell ref="D2:F2"/>
    <mergeCell ref="G2:I2"/>
    <mergeCell ref="A5:A9"/>
    <mergeCell ref="A10:B10"/>
    <mergeCell ref="A11:B11"/>
    <mergeCell ref="A12:B12"/>
    <mergeCell ref="A13:A17"/>
    <mergeCell ref="A18:B18"/>
    <mergeCell ref="A19:B19"/>
    <mergeCell ref="A20:A23"/>
    <mergeCell ref="A24:B24"/>
    <mergeCell ref="A25:A27"/>
    <mergeCell ref="A28:B28"/>
    <mergeCell ref="A29:A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45.66"/>
    <col collapsed="false" customWidth="true" hidden="false" outlineLevel="0" max="3" min="3" style="0" width="7.99"/>
    <col collapsed="false" customWidth="true" hidden="false" outlineLevel="0" max="15" min="4" style="0" width="21.55"/>
    <col collapsed="false" customWidth="false" hidden="true" outlineLevel="0" max="257" min="16" style="0" width="11.43"/>
  </cols>
  <sheetData>
    <row r="1" customFormat="false" ht="14.1" hidden="false" customHeight="true" outlineLevel="0" collapsed="false">
      <c r="A1" s="1" t="s">
        <v>9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1</v>
      </c>
      <c r="H2" s="3"/>
      <c r="I2" s="3"/>
      <c r="J2" s="3" t="s">
        <v>2</v>
      </c>
      <c r="K2" s="3"/>
      <c r="L2" s="3"/>
      <c r="M2" s="3" t="s">
        <v>2</v>
      </c>
      <c r="N2" s="3"/>
      <c r="O2" s="3"/>
    </row>
    <row r="3" customFormat="false" ht="12.9" hidden="false" customHeight="true" outlineLevel="0" collapsed="false">
      <c r="A3" s="2"/>
      <c r="B3" s="2"/>
      <c r="C3" s="2"/>
      <c r="D3" s="3" t="s">
        <v>966</v>
      </c>
      <c r="E3" s="3"/>
      <c r="F3" s="3"/>
      <c r="G3" s="3" t="s">
        <v>967</v>
      </c>
      <c r="H3" s="3"/>
      <c r="I3" s="3"/>
      <c r="J3" s="3" t="s">
        <v>966</v>
      </c>
      <c r="K3" s="3"/>
      <c r="L3" s="3"/>
      <c r="M3" s="3" t="s">
        <v>967</v>
      </c>
      <c r="N3" s="3"/>
      <c r="O3" s="3"/>
    </row>
    <row r="4" customFormat="false" ht="12.9" hidden="false" customHeight="true" outlineLevel="0" collapsed="false">
      <c r="A4" s="2"/>
      <c r="B4" s="2"/>
      <c r="C4" s="2"/>
      <c r="D4" s="3" t="s">
        <v>942</v>
      </c>
      <c r="E4" s="3" t="s">
        <v>941</v>
      </c>
      <c r="F4" s="3" t="s">
        <v>280</v>
      </c>
      <c r="G4" s="3" t="s">
        <v>942</v>
      </c>
      <c r="H4" s="3" t="s">
        <v>941</v>
      </c>
      <c r="I4" s="3" t="s">
        <v>280</v>
      </c>
      <c r="J4" s="3" t="s">
        <v>942</v>
      </c>
      <c r="K4" s="3" t="s">
        <v>941</v>
      </c>
      <c r="L4" s="3" t="s">
        <v>280</v>
      </c>
      <c r="M4" s="3" t="s">
        <v>942</v>
      </c>
      <c r="N4" s="3" t="s">
        <v>941</v>
      </c>
      <c r="O4" s="3" t="s">
        <v>280</v>
      </c>
    </row>
    <row r="5" customFormat="false" ht="12.9" hidden="false" customHeight="true" outlineLevel="0" collapsed="false">
      <c r="A5" s="2"/>
      <c r="B5" s="2"/>
      <c r="C5" s="2"/>
      <c r="D5" s="4" t="s">
        <v>16</v>
      </c>
      <c r="E5" s="4" t="s">
        <v>17</v>
      </c>
      <c r="F5" s="4" t="s">
        <v>22</v>
      </c>
      <c r="G5" s="4" t="s">
        <v>24</v>
      </c>
      <c r="H5" s="4" t="s">
        <v>27</v>
      </c>
      <c r="I5" s="4" t="s">
        <v>29</v>
      </c>
      <c r="J5" s="4" t="s">
        <v>16</v>
      </c>
      <c r="K5" s="4" t="s">
        <v>17</v>
      </c>
      <c r="L5" s="4" t="s">
        <v>22</v>
      </c>
      <c r="M5" s="4" t="s">
        <v>24</v>
      </c>
      <c r="N5" s="4" t="s">
        <v>27</v>
      </c>
      <c r="O5" s="4" t="s">
        <v>29</v>
      </c>
    </row>
    <row r="6" customFormat="false" ht="12.9" hidden="false" customHeight="true" outlineLevel="0" collapsed="false">
      <c r="A6" s="5" t="s">
        <v>943</v>
      </c>
      <c r="B6" s="5"/>
      <c r="C6" s="4" t="s">
        <v>1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9" hidden="false" customHeight="true" outlineLevel="0" collapsed="false">
      <c r="A7" s="5"/>
      <c r="B7" s="5" t="s">
        <v>950</v>
      </c>
      <c r="C7" s="4" t="s">
        <v>1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9" hidden="false" customHeight="true" outlineLevel="0" collapsed="false">
      <c r="A8" s="5" t="s">
        <v>952</v>
      </c>
      <c r="B8" s="5"/>
      <c r="C8" s="4" t="s">
        <v>2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9" hidden="false" customHeight="true" outlineLevel="0" collapsed="false">
      <c r="A9" s="5"/>
      <c r="B9" s="5" t="s">
        <v>950</v>
      </c>
      <c r="C9" s="4" t="s">
        <v>24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9" hidden="false" customHeight="true" outlineLevel="0" collapsed="false">
      <c r="A10" s="5" t="s">
        <v>955</v>
      </c>
      <c r="B10" s="5"/>
      <c r="C10" s="4" t="s">
        <v>27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.9" hidden="false" customHeight="true" outlineLevel="0" collapsed="false">
      <c r="A11" s="5" t="s">
        <v>958</v>
      </c>
      <c r="B11" s="5"/>
      <c r="C11" s="4" t="s">
        <v>29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9" hidden="false" customHeight="true" outlineLevel="0" collapsed="false">
      <c r="A12" s="5" t="s">
        <v>960</v>
      </c>
      <c r="B12" s="5"/>
      <c r="C12" s="4" t="s">
        <v>3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9" hidden="false" customHeight="true" outlineLevel="0" collapsed="false">
      <c r="A13" s="5" t="s">
        <v>968</v>
      </c>
      <c r="B13" s="5"/>
      <c r="C13" s="4" t="s">
        <v>33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.9" hidden="false" customHeight="true" outlineLevel="0" collapsed="false">
      <c r="A14" s="5"/>
      <c r="B14" s="5" t="s">
        <v>969</v>
      </c>
      <c r="C14" s="4" t="s">
        <v>35</v>
      </c>
      <c r="D14" s="13"/>
      <c r="E14" s="13"/>
      <c r="F14" s="6"/>
      <c r="G14" s="13"/>
      <c r="H14" s="13"/>
      <c r="I14" s="6"/>
      <c r="J14" s="13"/>
      <c r="K14" s="13"/>
      <c r="L14" s="6"/>
      <c r="M14" s="13"/>
      <c r="N14" s="13"/>
      <c r="O14" s="6"/>
    </row>
    <row r="15" customFormat="false" ht="12.9" hidden="false" customHeight="true" outlineLevel="0" collapsed="false">
      <c r="A15" s="5" t="s">
        <v>970</v>
      </c>
      <c r="B15" s="5"/>
      <c r="C15" s="4" t="s">
        <v>37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9" hidden="false" customHeight="true" outlineLevel="0" collapsed="false">
      <c r="A16" s="5" t="s">
        <v>926</v>
      </c>
      <c r="B16" s="5"/>
      <c r="C16" s="4" t="s">
        <v>39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2.9" hidden="false" customHeight="true" outlineLevel="0" collapsed="false">
      <c r="A17" s="7"/>
      <c r="B17" s="7" t="s">
        <v>971</v>
      </c>
      <c r="C17" s="8" t="s">
        <v>4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</sheetData>
  <mergeCells count="17">
    <mergeCell ref="A1:N1"/>
    <mergeCell ref="D2:F2"/>
    <mergeCell ref="G2:I2"/>
    <mergeCell ref="J2:L2"/>
    <mergeCell ref="M2:O2"/>
    <mergeCell ref="D3:F3"/>
    <mergeCell ref="G3:I3"/>
    <mergeCell ref="J3:L3"/>
    <mergeCell ref="M3:O3"/>
    <mergeCell ref="A6:B6"/>
    <mergeCell ref="A8:B8"/>
    <mergeCell ref="A10:B10"/>
    <mergeCell ref="A11:B11"/>
    <mergeCell ref="A12:B12"/>
    <mergeCell ref="A13:B13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40.55"/>
    <col collapsed="false" customWidth="true" hidden="false" outlineLevel="0" max="3" min="3" style="0" width="7.99"/>
    <col collapsed="false" customWidth="true" hidden="false" outlineLevel="0" max="9" min="4" style="0" width="21.55"/>
    <col collapsed="false" customWidth="false" hidden="true" outlineLevel="0" max="257" min="10" style="0" width="11.43"/>
  </cols>
  <sheetData>
    <row r="1" customFormat="false" ht="14.1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2.9" hidden="false" customHeight="true" outlineLevel="0" collapsed="false">
      <c r="A3" s="2"/>
      <c r="B3" s="2"/>
      <c r="C3" s="2"/>
      <c r="D3" s="3" t="s">
        <v>150</v>
      </c>
      <c r="E3" s="3" t="s">
        <v>150</v>
      </c>
      <c r="F3" s="3" t="s">
        <v>150</v>
      </c>
      <c r="G3" s="3" t="s">
        <v>151</v>
      </c>
      <c r="H3" s="3" t="s">
        <v>151</v>
      </c>
      <c r="I3" s="3" t="s">
        <v>151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</row>
    <row r="5" customFormat="false" ht="12.9" hidden="false" customHeight="true" outlineLevel="0" collapsed="false">
      <c r="A5" s="5" t="s">
        <v>18</v>
      </c>
      <c r="B5" s="5" t="s">
        <v>19</v>
      </c>
      <c r="C5" s="4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</row>
    <row r="6" customFormat="false" ht="12.9" hidden="false" customHeight="true" outlineLevel="0" collapsed="false">
      <c r="A6" s="5"/>
      <c r="B6" s="5" t="s">
        <v>20</v>
      </c>
      <c r="C6" s="4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</row>
    <row r="7" customFormat="false" ht="12.9" hidden="false" customHeight="true" outlineLevel="0" collapsed="false">
      <c r="A7" s="5"/>
      <c r="B7" s="5" t="s">
        <v>21</v>
      </c>
      <c r="C7" s="4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8" customFormat="false" ht="12.9" hidden="false" customHeight="true" outlineLevel="0" collapsed="false">
      <c r="A8" s="5" t="s">
        <v>23</v>
      </c>
      <c r="B8" s="5"/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</row>
    <row r="9" customFormat="false" ht="12.9" hidden="false" customHeight="true" outlineLevel="0" collapsed="false">
      <c r="A9" s="5" t="s">
        <v>25</v>
      </c>
      <c r="B9" s="5" t="s">
        <v>26</v>
      </c>
      <c r="C9" s="4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</row>
    <row r="10" customFormat="false" ht="12.9" hidden="false" customHeight="true" outlineLevel="0" collapsed="false">
      <c r="A10" s="5"/>
      <c r="B10" s="5" t="s">
        <v>28</v>
      </c>
      <c r="C10" s="4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</row>
    <row r="11" customFormat="false" ht="12.9" hidden="false" customHeight="true" outlineLevel="0" collapsed="false">
      <c r="A11" s="5"/>
      <c r="B11" s="5" t="s">
        <v>30</v>
      </c>
      <c r="C11" s="4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12.9" hidden="false" customHeight="true" outlineLevel="0" collapsed="false">
      <c r="A12" s="5"/>
      <c r="B12" s="5" t="s">
        <v>32</v>
      </c>
      <c r="C12" s="4" t="s">
        <v>3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</row>
    <row r="13" customFormat="false" ht="12.9" hidden="false" customHeight="true" outlineLevel="0" collapsed="false">
      <c r="A13" s="5"/>
      <c r="B13" s="5" t="s">
        <v>34</v>
      </c>
      <c r="C13" s="4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</row>
    <row r="14" customFormat="false" ht="12.9" hidden="false" customHeight="true" outlineLevel="0" collapsed="false">
      <c r="A14" s="5" t="s">
        <v>36</v>
      </c>
      <c r="B14" s="5"/>
      <c r="C14" s="4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12.9" hidden="false" customHeight="true" outlineLevel="0" collapsed="false">
      <c r="A15" s="5" t="s">
        <v>38</v>
      </c>
      <c r="B15" s="5"/>
      <c r="C15" s="4" t="s">
        <v>3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</row>
    <row r="16" customFormat="false" ht="12.9" hidden="false" customHeight="true" outlineLevel="0" collapsed="false">
      <c r="A16" s="5" t="s">
        <v>152</v>
      </c>
      <c r="B16" s="5"/>
      <c r="C16" s="4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</row>
    <row r="17" customFormat="false" ht="12.9" hidden="false" customHeight="true" outlineLevel="0" collapsed="false">
      <c r="A17" s="5" t="s">
        <v>42</v>
      </c>
      <c r="B17" s="5"/>
      <c r="C17" s="4" t="s">
        <v>4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</row>
    <row r="18" customFormat="false" ht="12.9" hidden="false" customHeight="true" outlineLevel="0" collapsed="false">
      <c r="A18" s="5" t="s">
        <v>44</v>
      </c>
      <c r="B18" s="5"/>
      <c r="C18" s="4" t="s">
        <v>45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12.9" hidden="false" customHeight="true" outlineLevel="0" collapsed="false">
      <c r="A19" s="5" t="s">
        <v>46</v>
      </c>
      <c r="B19" s="5" t="s">
        <v>47</v>
      </c>
      <c r="C19" s="4" t="s">
        <v>48</v>
      </c>
      <c r="D19" s="6" t="n">
        <v>0</v>
      </c>
      <c r="E19" s="6" t="n">
        <v>0</v>
      </c>
      <c r="F19" s="6" t="n">
        <v>0</v>
      </c>
      <c r="G19" s="13"/>
      <c r="H19" s="13"/>
      <c r="I19" s="13"/>
    </row>
    <row r="20" customFormat="false" ht="12.9" hidden="false" customHeight="true" outlineLevel="0" collapsed="false">
      <c r="A20" s="5"/>
      <c r="B20" s="5" t="s">
        <v>49</v>
      </c>
      <c r="C20" s="4" t="s">
        <v>50</v>
      </c>
      <c r="D20" s="6" t="n">
        <v>0</v>
      </c>
      <c r="E20" s="6" t="n">
        <v>0</v>
      </c>
      <c r="F20" s="6" t="n">
        <v>0</v>
      </c>
      <c r="G20" s="13"/>
      <c r="H20" s="13"/>
      <c r="I20" s="13"/>
    </row>
    <row r="21" customFormat="false" ht="12.9" hidden="false" customHeight="true" outlineLevel="0" collapsed="false">
      <c r="A21" s="5"/>
      <c r="B21" s="5" t="s">
        <v>51</v>
      </c>
      <c r="C21" s="4" t="s">
        <v>52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</row>
    <row r="22" customFormat="false" ht="12.9" hidden="false" customHeight="true" outlineLevel="0" collapsed="false">
      <c r="A22" s="7" t="s">
        <v>53</v>
      </c>
      <c r="B22" s="5" t="s">
        <v>54</v>
      </c>
      <c r="C22" s="4" t="s">
        <v>5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</row>
    <row r="23" customFormat="false" ht="12.9" hidden="false" customHeight="true" outlineLevel="0" collapsed="false">
      <c r="A23" s="7"/>
      <c r="B23" s="7" t="s">
        <v>56</v>
      </c>
      <c r="C23" s="8" t="s">
        <v>57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</row>
  </sheetData>
  <mergeCells count="11">
    <mergeCell ref="A1:H1"/>
    <mergeCell ref="A5:A7"/>
    <mergeCell ref="A8:B8"/>
    <mergeCell ref="A9:A13"/>
    <mergeCell ref="A14:B14"/>
    <mergeCell ref="A15:B15"/>
    <mergeCell ref="A16:B16"/>
    <mergeCell ref="A17:B17"/>
    <mergeCell ref="A18:B18"/>
    <mergeCell ref="A19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1.32"/>
    <col collapsed="false" customWidth="true" hidden="false" outlineLevel="0" max="3" min="3" style="0" width="7.99"/>
    <col collapsed="false" customWidth="true" hidden="false" outlineLevel="0" max="15" min="4" style="0" width="21.55"/>
    <col collapsed="false" customWidth="false" hidden="true" outlineLevel="0" max="257" min="16" style="0" width="11.43"/>
  </cols>
  <sheetData>
    <row r="1" customFormat="false" ht="14.1" hidden="false" customHeight="true" outlineLevel="0" collapsed="false">
      <c r="A1" s="1" t="s">
        <v>9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</row>
    <row r="3" customFormat="false" ht="12.9" hidden="false" customHeight="true" outlineLevel="0" collapsed="false">
      <c r="A3" s="2"/>
      <c r="B3" s="2"/>
      <c r="C3" s="2"/>
      <c r="D3" s="3" t="s">
        <v>973</v>
      </c>
      <c r="E3" s="3" t="s">
        <v>974</v>
      </c>
      <c r="F3" s="3" t="s">
        <v>975</v>
      </c>
      <c r="G3" s="3" t="s">
        <v>976</v>
      </c>
      <c r="H3" s="3" t="s">
        <v>977</v>
      </c>
      <c r="I3" s="3" t="s">
        <v>280</v>
      </c>
      <c r="J3" s="3" t="s">
        <v>973</v>
      </c>
      <c r="K3" s="3" t="s">
        <v>974</v>
      </c>
      <c r="L3" s="3" t="s">
        <v>975</v>
      </c>
      <c r="M3" s="3" t="s">
        <v>976</v>
      </c>
      <c r="N3" s="3" t="s">
        <v>977</v>
      </c>
      <c r="O3" s="3" t="s">
        <v>280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29</v>
      </c>
      <c r="J4" s="4" t="s">
        <v>16</v>
      </c>
      <c r="K4" s="4" t="s">
        <v>17</v>
      </c>
      <c r="L4" s="4" t="s">
        <v>22</v>
      </c>
      <c r="M4" s="4" t="s">
        <v>24</v>
      </c>
      <c r="N4" s="4" t="s">
        <v>27</v>
      </c>
      <c r="O4" s="4" t="s">
        <v>29</v>
      </c>
    </row>
    <row r="5" customFormat="false" ht="12.9" hidden="false" customHeight="true" outlineLevel="0" collapsed="false">
      <c r="A5" s="5" t="s">
        <v>978</v>
      </c>
      <c r="B5" s="5"/>
      <c r="C5" s="4" t="s">
        <v>1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9" hidden="false" customHeight="true" outlineLevel="0" collapsed="false">
      <c r="A6" s="5" t="s">
        <v>979</v>
      </c>
      <c r="B6" s="5" t="s">
        <v>980</v>
      </c>
      <c r="C6" s="4" t="s">
        <v>1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9" hidden="false" customHeight="true" outlineLevel="0" collapsed="false">
      <c r="A7" s="5"/>
      <c r="B7" s="5" t="s">
        <v>981</v>
      </c>
      <c r="C7" s="4" t="s">
        <v>2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9" hidden="false" customHeight="true" outlineLevel="0" collapsed="false">
      <c r="A8" s="5" t="s">
        <v>982</v>
      </c>
      <c r="B8" s="5"/>
      <c r="C8" s="4" t="s">
        <v>2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9" hidden="false" customHeight="true" outlineLevel="0" collapsed="false">
      <c r="A9" s="5" t="s">
        <v>983</v>
      </c>
      <c r="B9" s="5"/>
      <c r="C9" s="4" t="s">
        <v>2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9" hidden="false" customHeight="true" outlineLevel="0" collapsed="false">
      <c r="A10" s="5" t="s">
        <v>984</v>
      </c>
      <c r="B10" s="5"/>
      <c r="C10" s="4" t="s">
        <v>29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.9" hidden="false" customHeight="true" outlineLevel="0" collapsed="false">
      <c r="A11" s="5" t="s">
        <v>985</v>
      </c>
      <c r="B11" s="5"/>
      <c r="C11" s="4" t="s">
        <v>3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9" hidden="false" customHeight="true" outlineLevel="0" collapsed="false">
      <c r="A12" s="5" t="s">
        <v>986</v>
      </c>
      <c r="B12" s="5"/>
      <c r="C12" s="4" t="s">
        <v>33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9" hidden="false" customHeight="true" outlineLevel="0" collapsed="false">
      <c r="A13" s="5" t="s">
        <v>987</v>
      </c>
      <c r="B13" s="5"/>
      <c r="C13" s="4" t="s">
        <v>35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.9" hidden="false" customHeight="true" outlineLevel="0" collapsed="false">
      <c r="A14" s="5" t="s">
        <v>988</v>
      </c>
      <c r="B14" s="5" t="s">
        <v>989</v>
      </c>
      <c r="C14" s="4" t="s">
        <v>3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9" hidden="false" customHeight="true" outlineLevel="0" collapsed="false">
      <c r="A15" s="5"/>
      <c r="B15" s="5" t="s">
        <v>990</v>
      </c>
      <c r="C15" s="4" t="s">
        <v>39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9" hidden="false" customHeight="true" outlineLevel="0" collapsed="false">
      <c r="A16" s="5" t="s">
        <v>991</v>
      </c>
      <c r="B16" s="5"/>
      <c r="C16" s="4" t="s">
        <v>4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2.9" hidden="false" customHeight="true" outlineLevel="0" collapsed="false">
      <c r="A17" s="7" t="s">
        <v>992</v>
      </c>
      <c r="B17" s="7"/>
      <c r="C17" s="8" t="s">
        <v>43</v>
      </c>
      <c r="D17" s="14"/>
      <c r="E17" s="14"/>
      <c r="F17" s="14"/>
      <c r="G17" s="14"/>
      <c r="H17" s="14"/>
      <c r="I17" s="9"/>
      <c r="J17" s="14"/>
      <c r="K17" s="14"/>
      <c r="L17" s="14"/>
      <c r="M17" s="14"/>
      <c r="N17" s="14"/>
      <c r="O17" s="9"/>
    </row>
  </sheetData>
  <mergeCells count="14">
    <mergeCell ref="A1:N1"/>
    <mergeCell ref="D2:I2"/>
    <mergeCell ref="J2:O2"/>
    <mergeCell ref="A5:B5"/>
    <mergeCell ref="A6:A7"/>
    <mergeCell ref="A8:B8"/>
    <mergeCell ref="A9:B9"/>
    <mergeCell ref="A10:B10"/>
    <mergeCell ref="A11:B11"/>
    <mergeCell ref="A12:B12"/>
    <mergeCell ref="A13:B13"/>
    <mergeCell ref="A14:A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7.66"/>
    <col collapsed="false" customWidth="true" hidden="false" outlineLevel="0" max="3" min="3" style="0" width="7.99"/>
    <col collapsed="false" customWidth="true" hidden="false" outlineLevel="0" max="13" min="4" style="0" width="21.55"/>
    <col collapsed="false" customWidth="false" hidden="true" outlineLevel="0" max="257" min="14" style="0" width="11.43"/>
  </cols>
  <sheetData>
    <row r="1" customFormat="false" ht="27.9" hidden="false" customHeight="true" outlineLevel="0" collapsed="false">
      <c r="A1" s="1" t="s">
        <v>9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 t="s">
        <v>2</v>
      </c>
      <c r="J2" s="3"/>
      <c r="K2" s="3"/>
      <c r="L2" s="3"/>
      <c r="M2" s="3"/>
    </row>
    <row r="3" customFormat="false" ht="12.9" hidden="false" customHeight="true" outlineLevel="0" collapsed="false">
      <c r="A3" s="2"/>
      <c r="B3" s="2"/>
      <c r="C3" s="2"/>
      <c r="D3" s="3" t="s">
        <v>994</v>
      </c>
      <c r="E3" s="3" t="s">
        <v>917</v>
      </c>
      <c r="F3" s="3" t="s">
        <v>995</v>
      </c>
      <c r="G3" s="3" t="s">
        <v>996</v>
      </c>
      <c r="H3" s="3" t="s">
        <v>280</v>
      </c>
      <c r="I3" s="3" t="s">
        <v>994</v>
      </c>
      <c r="J3" s="3" t="s">
        <v>917</v>
      </c>
      <c r="K3" s="3" t="s">
        <v>995</v>
      </c>
      <c r="L3" s="3" t="s">
        <v>996</v>
      </c>
      <c r="M3" s="3" t="s">
        <v>280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16</v>
      </c>
      <c r="J4" s="4" t="s">
        <v>17</v>
      </c>
      <c r="K4" s="4" t="s">
        <v>22</v>
      </c>
      <c r="L4" s="4" t="s">
        <v>24</v>
      </c>
      <c r="M4" s="4" t="s">
        <v>27</v>
      </c>
    </row>
    <row r="5" customFormat="false" ht="12.9" hidden="false" customHeight="true" outlineLevel="0" collapsed="false">
      <c r="A5" s="5" t="s">
        <v>943</v>
      </c>
      <c r="B5" s="5" t="s">
        <v>997</v>
      </c>
      <c r="C5" s="4" t="s">
        <v>1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9" hidden="false" customHeight="true" outlineLevel="0" collapsed="false">
      <c r="A6" s="5"/>
      <c r="B6" s="5" t="s">
        <v>109</v>
      </c>
      <c r="C6" s="4" t="s">
        <v>17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9" hidden="false" customHeight="true" outlineLevel="0" collapsed="false">
      <c r="A7" s="5" t="s">
        <v>952</v>
      </c>
      <c r="B7" s="5"/>
      <c r="C7" s="4" t="s">
        <v>22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9" hidden="false" customHeight="true" outlineLevel="0" collapsed="false">
      <c r="A8" s="5" t="s">
        <v>955</v>
      </c>
      <c r="B8" s="5"/>
      <c r="C8" s="4" t="s">
        <v>24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9" hidden="false" customHeight="true" outlineLevel="0" collapsed="false">
      <c r="A9" s="5" t="s">
        <v>958</v>
      </c>
      <c r="B9" s="5"/>
      <c r="C9" s="4" t="s">
        <v>27</v>
      </c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9" hidden="false" customHeight="true" outlineLevel="0" collapsed="false">
      <c r="A10" s="5" t="s">
        <v>998</v>
      </c>
      <c r="B10" s="5"/>
      <c r="C10" s="4" t="s">
        <v>29</v>
      </c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9" hidden="false" customHeight="true" outlineLevel="0" collapsed="false">
      <c r="A11" s="7" t="s">
        <v>280</v>
      </c>
      <c r="B11" s="7"/>
      <c r="C11" s="8" t="s">
        <v>31</v>
      </c>
      <c r="D11" s="9"/>
      <c r="E11" s="9"/>
      <c r="F11" s="9"/>
      <c r="G11" s="9"/>
      <c r="H11" s="9"/>
      <c r="I11" s="9"/>
      <c r="J11" s="9"/>
      <c r="K11" s="9"/>
      <c r="L11" s="9"/>
      <c r="M11" s="9"/>
    </row>
  </sheetData>
  <mergeCells count="9">
    <mergeCell ref="A1:L1"/>
    <mergeCell ref="D2:H2"/>
    <mergeCell ref="I2:M2"/>
    <mergeCell ref="A5:A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8.33"/>
    <col collapsed="false" customWidth="true" hidden="false" outlineLevel="0" max="3" min="3" style="0" width="7.99"/>
    <col collapsed="false" customWidth="true" hidden="false" outlineLevel="0" max="13" min="4" style="0" width="21.55"/>
    <col collapsed="false" customWidth="false" hidden="true" outlineLevel="0" max="257" min="14" style="0" width="11.43"/>
  </cols>
  <sheetData>
    <row r="1" customFormat="false" ht="14.1" hidden="false" customHeight="true" outlineLevel="0" collapsed="false">
      <c r="A1" s="1" t="s">
        <v>9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 t="s">
        <v>2</v>
      </c>
      <c r="J2" s="3"/>
      <c r="K2" s="3"/>
      <c r="L2" s="3"/>
      <c r="M2" s="3"/>
    </row>
    <row r="3" customFormat="false" ht="12.9" hidden="false" customHeight="true" outlineLevel="0" collapsed="false">
      <c r="A3" s="2"/>
      <c r="B3" s="2"/>
      <c r="C3" s="2"/>
      <c r="D3" s="3" t="s">
        <v>1000</v>
      </c>
      <c r="E3" s="3" t="s">
        <v>797</v>
      </c>
      <c r="F3" s="3" t="s">
        <v>798</v>
      </c>
      <c r="G3" s="3" t="s">
        <v>799</v>
      </c>
      <c r="H3" s="3" t="s">
        <v>504</v>
      </c>
      <c r="I3" s="3" t="s">
        <v>1000</v>
      </c>
      <c r="J3" s="3" t="s">
        <v>797</v>
      </c>
      <c r="K3" s="3" t="s">
        <v>798</v>
      </c>
      <c r="L3" s="3" t="s">
        <v>799</v>
      </c>
      <c r="M3" s="3" t="s">
        <v>504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16</v>
      </c>
      <c r="J4" s="4" t="s">
        <v>17</v>
      </c>
      <c r="K4" s="4" t="s">
        <v>22</v>
      </c>
      <c r="L4" s="4" t="s">
        <v>24</v>
      </c>
      <c r="M4" s="4" t="s">
        <v>27</v>
      </c>
    </row>
    <row r="5" customFormat="false" ht="12.9" hidden="false" customHeight="true" outlineLevel="0" collapsed="false">
      <c r="A5" s="5" t="s">
        <v>897</v>
      </c>
      <c r="B5" s="5" t="s">
        <v>1001</v>
      </c>
      <c r="C5" s="4" t="s">
        <v>1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9" hidden="false" customHeight="true" outlineLevel="0" collapsed="false">
      <c r="A6" s="5"/>
      <c r="B6" s="5" t="s">
        <v>61</v>
      </c>
      <c r="C6" s="4" t="s">
        <v>17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9" hidden="false" customHeight="true" outlineLevel="0" collapsed="false">
      <c r="A7" s="5"/>
      <c r="B7" s="5" t="s">
        <v>62</v>
      </c>
      <c r="C7" s="4" t="s">
        <v>22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9" hidden="false" customHeight="true" outlineLevel="0" collapsed="false">
      <c r="A8" s="5"/>
      <c r="B8" s="5" t="s">
        <v>63</v>
      </c>
      <c r="C8" s="4" t="s">
        <v>24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9" hidden="false" customHeight="true" outlineLevel="0" collapsed="false">
      <c r="A9" s="5"/>
      <c r="B9" s="5" t="s">
        <v>1002</v>
      </c>
      <c r="C9" s="4" t="s">
        <v>27</v>
      </c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9" hidden="false" customHeight="true" outlineLevel="0" collapsed="false">
      <c r="A10" s="5" t="s">
        <v>1003</v>
      </c>
      <c r="B10" s="5"/>
      <c r="C10" s="4" t="s">
        <v>29</v>
      </c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9" hidden="false" customHeight="true" outlineLevel="0" collapsed="false">
      <c r="A11" s="5"/>
      <c r="B11" s="5" t="s">
        <v>1004</v>
      </c>
      <c r="C11" s="4" t="s">
        <v>31</v>
      </c>
      <c r="D11" s="6"/>
      <c r="E11" s="13"/>
      <c r="F11" s="13"/>
      <c r="G11" s="13"/>
      <c r="H11" s="6"/>
      <c r="I11" s="6"/>
      <c r="J11" s="13"/>
      <c r="K11" s="13"/>
      <c r="L11" s="13"/>
      <c r="M11" s="6"/>
    </row>
    <row r="12" customFormat="false" ht="12.9" hidden="false" customHeight="true" outlineLevel="0" collapsed="false">
      <c r="A12" s="5" t="s">
        <v>931</v>
      </c>
      <c r="B12" s="5" t="s">
        <v>138</v>
      </c>
      <c r="C12" s="4" t="s">
        <v>33</v>
      </c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9" hidden="false" customHeight="true" outlineLevel="0" collapsed="false">
      <c r="A13" s="5"/>
      <c r="B13" s="5" t="s">
        <v>69</v>
      </c>
      <c r="C13" s="4" t="s">
        <v>35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9" hidden="false" customHeight="true" outlineLevel="0" collapsed="false">
      <c r="A14" s="5"/>
      <c r="B14" s="5" t="s">
        <v>1005</v>
      </c>
      <c r="C14" s="4" t="s">
        <v>37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.9" hidden="false" customHeight="true" outlineLevel="0" collapsed="false">
      <c r="A15" s="5"/>
      <c r="B15" s="5" t="s">
        <v>70</v>
      </c>
      <c r="C15" s="4" t="s">
        <v>39</v>
      </c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.9" hidden="false" customHeight="true" outlineLevel="0" collapsed="false">
      <c r="A16" s="5"/>
      <c r="B16" s="5" t="s">
        <v>1006</v>
      </c>
      <c r="C16" s="4" t="s">
        <v>41</v>
      </c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.9" hidden="false" customHeight="true" outlineLevel="0" collapsed="false">
      <c r="A17" s="5"/>
      <c r="B17" s="5" t="s">
        <v>1007</v>
      </c>
      <c r="C17" s="4" t="s">
        <v>43</v>
      </c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.9" hidden="false" customHeight="true" outlineLevel="0" collapsed="false">
      <c r="A18" s="5" t="s">
        <v>1008</v>
      </c>
      <c r="B18" s="5"/>
      <c r="C18" s="4" t="s">
        <v>45</v>
      </c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.9" hidden="false" customHeight="true" outlineLevel="0" collapsed="false">
      <c r="A19" s="5"/>
      <c r="B19" s="5" t="s">
        <v>1009</v>
      </c>
      <c r="C19" s="4" t="s">
        <v>48</v>
      </c>
      <c r="D19" s="6"/>
      <c r="E19" s="13"/>
      <c r="F19" s="13"/>
      <c r="G19" s="13"/>
      <c r="H19" s="6"/>
      <c r="I19" s="6"/>
      <c r="J19" s="13"/>
      <c r="K19" s="13"/>
      <c r="L19" s="13"/>
      <c r="M19" s="6"/>
    </row>
    <row r="20" customFormat="false" ht="12.9" hidden="false" customHeight="true" outlineLevel="0" collapsed="false">
      <c r="A20" s="7" t="s">
        <v>1010</v>
      </c>
      <c r="B20" s="5" t="s">
        <v>1011</v>
      </c>
      <c r="C20" s="4" t="s">
        <v>50</v>
      </c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2.9" hidden="false" customHeight="true" outlineLevel="0" collapsed="false">
      <c r="A21" s="7"/>
      <c r="B21" s="7" t="s">
        <v>1012</v>
      </c>
      <c r="C21" s="8" t="s">
        <v>52</v>
      </c>
      <c r="D21" s="9"/>
      <c r="E21" s="9"/>
      <c r="F21" s="9"/>
      <c r="G21" s="9"/>
      <c r="H21" s="9"/>
      <c r="I21" s="9"/>
      <c r="J21" s="9"/>
      <c r="K21" s="9"/>
      <c r="L21" s="9"/>
      <c r="M21" s="9"/>
    </row>
  </sheetData>
  <mergeCells count="8">
    <mergeCell ref="A1:L1"/>
    <mergeCell ref="D2:H2"/>
    <mergeCell ref="I2:M2"/>
    <mergeCell ref="A5:A9"/>
    <mergeCell ref="A10:B10"/>
    <mergeCell ref="A12:A17"/>
    <mergeCell ref="A18:B18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2.87"/>
    <col collapsed="false" customWidth="true" hidden="false" outlineLevel="0" max="3" min="3" style="0" width="7.99"/>
    <col collapsed="false" customWidth="true" hidden="false" outlineLevel="0" max="13" min="4" style="0" width="21.55"/>
    <col collapsed="false" customWidth="true" hidden="false" outlineLevel="0" max="15" min="14" style="0" width="21.66"/>
    <col collapsed="false" customWidth="false" hidden="true" outlineLevel="0" max="257" min="16" style="0" width="11.43"/>
  </cols>
  <sheetData>
    <row r="1" customFormat="false" ht="14.1" hidden="false" customHeight="true" outlineLevel="0" collapsed="false">
      <c r="A1" s="1" t="s">
        <v>10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</row>
    <row r="3" customFormat="false" ht="24" hidden="false" customHeight="true" outlineLevel="0" collapsed="false">
      <c r="A3" s="2"/>
      <c r="B3" s="2"/>
      <c r="C3" s="2"/>
      <c r="D3" s="3" t="s">
        <v>1014</v>
      </c>
      <c r="E3" s="3" t="s">
        <v>1015</v>
      </c>
      <c r="F3" s="3" t="s">
        <v>1016</v>
      </c>
      <c r="G3" s="3" t="s">
        <v>1017</v>
      </c>
      <c r="H3" s="3" t="s">
        <v>926</v>
      </c>
      <c r="I3" s="3" t="s">
        <v>1018</v>
      </c>
      <c r="J3" s="3" t="s">
        <v>1014</v>
      </c>
      <c r="K3" s="3" t="s">
        <v>1015</v>
      </c>
      <c r="L3" s="3" t="s">
        <v>1016</v>
      </c>
      <c r="M3" s="3" t="s">
        <v>1017</v>
      </c>
      <c r="N3" s="3" t="s">
        <v>926</v>
      </c>
      <c r="O3" s="3" t="s">
        <v>1018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29</v>
      </c>
      <c r="J4" s="4" t="s">
        <v>16</v>
      </c>
      <c r="K4" s="4" t="s">
        <v>17</v>
      </c>
      <c r="L4" s="4" t="s">
        <v>22</v>
      </c>
      <c r="M4" s="4" t="s">
        <v>24</v>
      </c>
      <c r="N4" s="4" t="s">
        <v>27</v>
      </c>
      <c r="O4" s="4" t="s">
        <v>29</v>
      </c>
    </row>
    <row r="5" customFormat="false" ht="12.9" hidden="false" customHeight="true" outlineLevel="0" collapsed="false">
      <c r="A5" s="5" t="s">
        <v>1019</v>
      </c>
      <c r="B5" s="5" t="s">
        <v>507</v>
      </c>
      <c r="C5" s="4" t="s">
        <v>16</v>
      </c>
      <c r="D5" s="6"/>
      <c r="E5" s="6"/>
      <c r="F5" s="6"/>
      <c r="G5" s="13"/>
      <c r="H5" s="6"/>
      <c r="I5" s="13"/>
      <c r="J5" s="6"/>
      <c r="K5" s="6"/>
      <c r="L5" s="6"/>
      <c r="M5" s="13"/>
      <c r="N5" s="6"/>
      <c r="O5" s="13"/>
    </row>
    <row r="6" customFormat="false" ht="12.9" hidden="false" customHeight="true" outlineLevel="0" collapsed="false">
      <c r="A6" s="5"/>
      <c r="B6" s="5" t="s">
        <v>508</v>
      </c>
      <c r="C6" s="4" t="s">
        <v>17</v>
      </c>
      <c r="D6" s="6"/>
      <c r="E6" s="6"/>
      <c r="F6" s="6"/>
      <c r="G6" s="13"/>
      <c r="H6" s="6"/>
      <c r="I6" s="13"/>
      <c r="J6" s="6"/>
      <c r="K6" s="6"/>
      <c r="L6" s="6"/>
      <c r="M6" s="13"/>
      <c r="N6" s="6"/>
      <c r="O6" s="13"/>
    </row>
    <row r="7" customFormat="false" ht="12.9" hidden="false" customHeight="true" outlineLevel="0" collapsed="false">
      <c r="A7" s="5"/>
      <c r="B7" s="5" t="s">
        <v>509</v>
      </c>
      <c r="C7" s="4" t="s">
        <v>22</v>
      </c>
      <c r="D7" s="6"/>
      <c r="E7" s="6"/>
      <c r="F7" s="6"/>
      <c r="G7" s="13"/>
      <c r="H7" s="6"/>
      <c r="I7" s="13"/>
      <c r="J7" s="6"/>
      <c r="K7" s="6"/>
      <c r="L7" s="6"/>
      <c r="M7" s="13"/>
      <c r="N7" s="6"/>
      <c r="O7" s="13"/>
    </row>
    <row r="8" customFormat="false" ht="12.9" hidden="false" customHeight="true" outlineLevel="0" collapsed="false">
      <c r="A8" s="5"/>
      <c r="B8" s="5" t="s">
        <v>510</v>
      </c>
      <c r="C8" s="4" t="s">
        <v>24</v>
      </c>
      <c r="D8" s="6"/>
      <c r="E8" s="6"/>
      <c r="F8" s="6"/>
      <c r="G8" s="13"/>
      <c r="H8" s="6"/>
      <c r="I8" s="13"/>
      <c r="J8" s="6"/>
      <c r="K8" s="6"/>
      <c r="L8" s="6"/>
      <c r="M8" s="13"/>
      <c r="N8" s="6"/>
      <c r="O8" s="13"/>
    </row>
    <row r="9" customFormat="false" ht="12.9" hidden="false" customHeight="true" outlineLevel="0" collapsed="false">
      <c r="A9" s="5"/>
      <c r="B9" s="5" t="s">
        <v>511</v>
      </c>
      <c r="C9" s="4" t="s">
        <v>27</v>
      </c>
      <c r="D9" s="6"/>
      <c r="E9" s="6"/>
      <c r="F9" s="6"/>
      <c r="G9" s="13"/>
      <c r="H9" s="6"/>
      <c r="I9" s="13"/>
      <c r="J9" s="6"/>
      <c r="K9" s="6"/>
      <c r="L9" s="6"/>
      <c r="M9" s="13"/>
      <c r="N9" s="6"/>
      <c r="O9" s="13"/>
    </row>
    <row r="10" customFormat="false" ht="12.9" hidden="false" customHeight="true" outlineLevel="0" collapsed="false">
      <c r="A10" s="5"/>
      <c r="B10" s="5" t="s">
        <v>512</v>
      </c>
      <c r="C10" s="4" t="s">
        <v>29</v>
      </c>
      <c r="D10" s="6"/>
      <c r="E10" s="6"/>
      <c r="F10" s="6"/>
      <c r="G10" s="13"/>
      <c r="H10" s="6"/>
      <c r="I10" s="13"/>
      <c r="J10" s="6"/>
      <c r="K10" s="6"/>
      <c r="L10" s="6"/>
      <c r="M10" s="13"/>
      <c r="N10" s="6"/>
      <c r="O10" s="13"/>
    </row>
    <row r="11" customFormat="false" ht="12.9" hidden="false" customHeight="true" outlineLevel="0" collapsed="false">
      <c r="A11" s="5"/>
      <c r="B11" s="5" t="s">
        <v>513</v>
      </c>
      <c r="C11" s="4" t="s">
        <v>31</v>
      </c>
      <c r="D11" s="6"/>
      <c r="E11" s="6"/>
      <c r="F11" s="6"/>
      <c r="G11" s="13"/>
      <c r="H11" s="6"/>
      <c r="I11" s="13"/>
      <c r="J11" s="6"/>
      <c r="K11" s="6"/>
      <c r="L11" s="6"/>
      <c r="M11" s="13"/>
      <c r="N11" s="6"/>
      <c r="O11" s="13"/>
    </row>
    <row r="12" customFormat="false" ht="12.9" hidden="false" customHeight="true" outlineLevel="0" collapsed="false">
      <c r="A12" s="5"/>
      <c r="B12" s="5" t="s">
        <v>558</v>
      </c>
      <c r="C12" s="4" t="s">
        <v>33</v>
      </c>
      <c r="D12" s="6"/>
      <c r="E12" s="6"/>
      <c r="F12" s="6"/>
      <c r="G12" s="13"/>
      <c r="H12" s="6"/>
      <c r="I12" s="13"/>
      <c r="J12" s="6"/>
      <c r="K12" s="6"/>
      <c r="L12" s="6"/>
      <c r="M12" s="13"/>
      <c r="N12" s="6"/>
      <c r="O12" s="13"/>
    </row>
    <row r="13" customFormat="false" ht="12.9" hidden="false" customHeight="true" outlineLevel="0" collapsed="false">
      <c r="A13" s="5"/>
      <c r="B13" s="5" t="s">
        <v>1020</v>
      </c>
      <c r="C13" s="4" t="s">
        <v>35</v>
      </c>
      <c r="D13" s="6"/>
      <c r="E13" s="6"/>
      <c r="F13" s="6"/>
      <c r="G13" s="13"/>
      <c r="H13" s="6"/>
      <c r="I13" s="13"/>
      <c r="J13" s="6"/>
      <c r="K13" s="6"/>
      <c r="L13" s="6"/>
      <c r="M13" s="13"/>
      <c r="N13" s="6"/>
      <c r="O13" s="13"/>
    </row>
    <row r="14" customFormat="false" ht="12.9" hidden="false" customHeight="true" outlineLevel="0" collapsed="false">
      <c r="A14" s="5" t="s">
        <v>559</v>
      </c>
      <c r="B14" s="5"/>
      <c r="C14" s="4" t="s">
        <v>37</v>
      </c>
      <c r="D14" s="6"/>
      <c r="E14" s="6"/>
      <c r="F14" s="6"/>
      <c r="G14" s="13"/>
      <c r="H14" s="6"/>
      <c r="I14" s="13"/>
      <c r="J14" s="6"/>
      <c r="K14" s="6"/>
      <c r="L14" s="6"/>
      <c r="M14" s="13"/>
      <c r="N14" s="6"/>
      <c r="O14" s="13"/>
    </row>
    <row r="15" customFormat="false" ht="12.9" hidden="false" customHeight="true" outlineLevel="0" collapsed="false">
      <c r="A15" s="5" t="s">
        <v>1021</v>
      </c>
      <c r="B15" s="5" t="s">
        <v>507</v>
      </c>
      <c r="C15" s="4" t="s">
        <v>39</v>
      </c>
      <c r="D15" s="6"/>
      <c r="E15" s="6"/>
      <c r="F15" s="6"/>
      <c r="G15" s="13"/>
      <c r="H15" s="6"/>
      <c r="I15" s="13"/>
      <c r="J15" s="6"/>
      <c r="K15" s="6"/>
      <c r="L15" s="6"/>
      <c r="M15" s="13"/>
      <c r="N15" s="6"/>
      <c r="O15" s="13"/>
    </row>
    <row r="16" customFormat="false" ht="12.9" hidden="false" customHeight="true" outlineLevel="0" collapsed="false">
      <c r="A16" s="5"/>
      <c r="B16" s="5" t="s">
        <v>508</v>
      </c>
      <c r="C16" s="4" t="s">
        <v>41</v>
      </c>
      <c r="D16" s="6"/>
      <c r="E16" s="6"/>
      <c r="F16" s="6"/>
      <c r="G16" s="13"/>
      <c r="H16" s="6"/>
      <c r="I16" s="13"/>
      <c r="J16" s="6"/>
      <c r="K16" s="6"/>
      <c r="L16" s="6"/>
      <c r="M16" s="13"/>
      <c r="N16" s="6"/>
      <c r="O16" s="13"/>
    </row>
    <row r="17" customFormat="false" ht="12.9" hidden="false" customHeight="true" outlineLevel="0" collapsed="false">
      <c r="A17" s="5"/>
      <c r="B17" s="5" t="s">
        <v>509</v>
      </c>
      <c r="C17" s="4" t="s">
        <v>43</v>
      </c>
      <c r="D17" s="6"/>
      <c r="E17" s="6"/>
      <c r="F17" s="6"/>
      <c r="G17" s="13"/>
      <c r="H17" s="6"/>
      <c r="I17" s="13"/>
      <c r="J17" s="6"/>
      <c r="K17" s="6"/>
      <c r="L17" s="6"/>
      <c r="M17" s="13"/>
      <c r="N17" s="6"/>
      <c r="O17" s="13"/>
    </row>
    <row r="18" customFormat="false" ht="12.9" hidden="false" customHeight="true" outlineLevel="0" collapsed="false">
      <c r="A18" s="5"/>
      <c r="B18" s="5" t="s">
        <v>510</v>
      </c>
      <c r="C18" s="4" t="s">
        <v>45</v>
      </c>
      <c r="D18" s="6"/>
      <c r="E18" s="6"/>
      <c r="F18" s="6"/>
      <c r="G18" s="13"/>
      <c r="H18" s="6"/>
      <c r="I18" s="13"/>
      <c r="J18" s="6"/>
      <c r="K18" s="6"/>
      <c r="L18" s="6"/>
      <c r="M18" s="13"/>
      <c r="N18" s="6"/>
      <c r="O18" s="13"/>
    </row>
    <row r="19" customFormat="false" ht="12.9" hidden="false" customHeight="true" outlineLevel="0" collapsed="false">
      <c r="A19" s="5"/>
      <c r="B19" s="5" t="s">
        <v>511</v>
      </c>
      <c r="C19" s="4" t="s">
        <v>48</v>
      </c>
      <c r="D19" s="6"/>
      <c r="E19" s="6"/>
      <c r="F19" s="6"/>
      <c r="G19" s="13"/>
      <c r="H19" s="6"/>
      <c r="I19" s="13"/>
      <c r="J19" s="6"/>
      <c r="K19" s="6"/>
      <c r="L19" s="6"/>
      <c r="M19" s="13"/>
      <c r="N19" s="6"/>
      <c r="O19" s="13"/>
    </row>
    <row r="20" customFormat="false" ht="12.9" hidden="false" customHeight="true" outlineLevel="0" collapsed="false">
      <c r="A20" s="5"/>
      <c r="B20" s="5" t="s">
        <v>512</v>
      </c>
      <c r="C20" s="4" t="s">
        <v>50</v>
      </c>
      <c r="D20" s="6"/>
      <c r="E20" s="6"/>
      <c r="F20" s="6"/>
      <c r="G20" s="13"/>
      <c r="H20" s="6"/>
      <c r="I20" s="13"/>
      <c r="J20" s="6"/>
      <c r="K20" s="6"/>
      <c r="L20" s="6"/>
      <c r="M20" s="13"/>
      <c r="N20" s="6"/>
      <c r="O20" s="13"/>
    </row>
    <row r="21" customFormat="false" ht="12.9" hidden="false" customHeight="true" outlineLevel="0" collapsed="false">
      <c r="A21" s="5"/>
      <c r="B21" s="5" t="s">
        <v>513</v>
      </c>
      <c r="C21" s="4" t="s">
        <v>52</v>
      </c>
      <c r="D21" s="6"/>
      <c r="E21" s="6"/>
      <c r="F21" s="6"/>
      <c r="G21" s="13"/>
      <c r="H21" s="6"/>
      <c r="I21" s="13"/>
      <c r="J21" s="6"/>
      <c r="K21" s="6"/>
      <c r="L21" s="6"/>
      <c r="M21" s="13"/>
      <c r="N21" s="6"/>
      <c r="O21" s="13"/>
    </row>
    <row r="22" customFormat="false" ht="12.9" hidden="false" customHeight="true" outlineLevel="0" collapsed="false">
      <c r="A22" s="5"/>
      <c r="B22" s="5" t="s">
        <v>558</v>
      </c>
      <c r="C22" s="4" t="s">
        <v>55</v>
      </c>
      <c r="D22" s="6"/>
      <c r="E22" s="6"/>
      <c r="F22" s="6"/>
      <c r="G22" s="13"/>
      <c r="H22" s="6"/>
      <c r="I22" s="13"/>
      <c r="J22" s="6"/>
      <c r="K22" s="6"/>
      <c r="L22" s="6"/>
      <c r="M22" s="13"/>
      <c r="N22" s="6"/>
      <c r="O22" s="13"/>
    </row>
    <row r="23" customFormat="false" ht="12.9" hidden="false" customHeight="true" outlineLevel="0" collapsed="false">
      <c r="A23" s="5"/>
      <c r="B23" s="5" t="s">
        <v>1020</v>
      </c>
      <c r="C23" s="4" t="s">
        <v>57</v>
      </c>
      <c r="D23" s="6"/>
      <c r="E23" s="6"/>
      <c r="F23" s="6"/>
      <c r="G23" s="13"/>
      <c r="H23" s="6"/>
      <c r="I23" s="13"/>
      <c r="J23" s="6"/>
      <c r="K23" s="6"/>
      <c r="L23" s="6"/>
      <c r="M23" s="13"/>
      <c r="N23" s="6"/>
      <c r="O23" s="13"/>
    </row>
    <row r="24" customFormat="false" ht="12.9" hidden="false" customHeight="true" outlineLevel="0" collapsed="false">
      <c r="A24" s="5" t="s">
        <v>1022</v>
      </c>
      <c r="B24" s="5"/>
      <c r="C24" s="4" t="s">
        <v>133</v>
      </c>
      <c r="D24" s="6"/>
      <c r="E24" s="6"/>
      <c r="F24" s="6"/>
      <c r="G24" s="13"/>
      <c r="H24" s="6"/>
      <c r="I24" s="13"/>
      <c r="J24" s="6"/>
      <c r="K24" s="6"/>
      <c r="L24" s="6"/>
      <c r="M24" s="13"/>
      <c r="N24" s="6"/>
      <c r="O24" s="13"/>
    </row>
    <row r="25" customFormat="false" ht="12.9" hidden="false" customHeight="true" outlineLevel="0" collapsed="false">
      <c r="A25" s="5" t="s">
        <v>1023</v>
      </c>
      <c r="B25" s="5" t="s">
        <v>1024</v>
      </c>
      <c r="C25" s="4" t="s">
        <v>134</v>
      </c>
      <c r="D25" s="6"/>
      <c r="E25" s="6"/>
      <c r="F25" s="6"/>
      <c r="G25" s="6"/>
      <c r="H25" s="6"/>
      <c r="I25" s="13"/>
      <c r="J25" s="6"/>
      <c r="K25" s="6"/>
      <c r="L25" s="6"/>
      <c r="M25" s="6"/>
      <c r="N25" s="6"/>
      <c r="O25" s="13"/>
    </row>
    <row r="26" customFormat="false" ht="12.9" hidden="false" customHeight="true" outlineLevel="0" collapsed="false">
      <c r="A26" s="5"/>
      <c r="B26" s="5" t="s">
        <v>1025</v>
      </c>
      <c r="C26" s="4" t="s">
        <v>136</v>
      </c>
      <c r="D26" s="6"/>
      <c r="E26" s="6"/>
      <c r="F26" s="6"/>
      <c r="G26" s="6"/>
      <c r="H26" s="6"/>
      <c r="I26" s="13"/>
      <c r="J26" s="6"/>
      <c r="K26" s="6"/>
      <c r="L26" s="6"/>
      <c r="M26" s="6"/>
      <c r="N26" s="6"/>
      <c r="O26" s="13"/>
    </row>
    <row r="27" customFormat="false" ht="12.9" hidden="false" customHeight="true" outlineLevel="0" collapsed="false">
      <c r="A27" s="5"/>
      <c r="B27" s="5" t="s">
        <v>952</v>
      </c>
      <c r="C27" s="4" t="s">
        <v>137</v>
      </c>
      <c r="D27" s="6"/>
      <c r="E27" s="6"/>
      <c r="F27" s="6"/>
      <c r="G27" s="6"/>
      <c r="H27" s="6"/>
      <c r="I27" s="13"/>
      <c r="J27" s="6"/>
      <c r="K27" s="6"/>
      <c r="L27" s="6"/>
      <c r="M27" s="6"/>
      <c r="N27" s="6"/>
      <c r="O27" s="13"/>
    </row>
    <row r="28" customFormat="false" ht="12.9" hidden="false" customHeight="true" outlineLevel="0" collapsed="false">
      <c r="A28" s="5"/>
      <c r="B28" s="5" t="s">
        <v>955</v>
      </c>
      <c r="C28" s="4" t="s">
        <v>139</v>
      </c>
      <c r="D28" s="6"/>
      <c r="E28" s="6"/>
      <c r="F28" s="6"/>
      <c r="G28" s="6"/>
      <c r="H28" s="6"/>
      <c r="I28" s="13"/>
      <c r="J28" s="6"/>
      <c r="K28" s="6"/>
      <c r="L28" s="6"/>
      <c r="M28" s="6"/>
      <c r="N28" s="6"/>
      <c r="O28" s="13"/>
    </row>
    <row r="29" customFormat="false" ht="12.9" hidden="false" customHeight="true" outlineLevel="0" collapsed="false">
      <c r="A29" s="5"/>
      <c r="B29" s="5" t="s">
        <v>1026</v>
      </c>
      <c r="C29" s="4" t="s">
        <v>140</v>
      </c>
      <c r="D29" s="6"/>
      <c r="E29" s="6"/>
      <c r="F29" s="6"/>
      <c r="G29" s="6"/>
      <c r="H29" s="6"/>
      <c r="I29" s="13"/>
      <c r="J29" s="6"/>
      <c r="K29" s="6"/>
      <c r="L29" s="6"/>
      <c r="M29" s="6"/>
      <c r="N29" s="6"/>
      <c r="O29" s="13"/>
    </row>
    <row r="30" customFormat="false" ht="12.9" hidden="false" customHeight="true" outlineLevel="0" collapsed="false">
      <c r="A30" s="5"/>
      <c r="B30" s="5" t="s">
        <v>958</v>
      </c>
      <c r="C30" s="4" t="s">
        <v>141</v>
      </c>
      <c r="D30" s="6"/>
      <c r="E30" s="6"/>
      <c r="F30" s="6"/>
      <c r="G30" s="6"/>
      <c r="H30" s="6"/>
      <c r="I30" s="13"/>
      <c r="J30" s="6"/>
      <c r="K30" s="6"/>
      <c r="L30" s="6"/>
      <c r="M30" s="6"/>
      <c r="N30" s="6"/>
      <c r="O30" s="13"/>
    </row>
    <row r="31" customFormat="false" ht="12.9" hidden="false" customHeight="true" outlineLevel="0" collapsed="false">
      <c r="A31" s="5"/>
      <c r="B31" s="5" t="s">
        <v>1023</v>
      </c>
      <c r="C31" s="4" t="s">
        <v>144</v>
      </c>
      <c r="D31" s="6"/>
      <c r="E31" s="6"/>
      <c r="F31" s="6"/>
      <c r="G31" s="6"/>
      <c r="H31" s="6"/>
      <c r="I31" s="13"/>
      <c r="J31" s="6"/>
      <c r="K31" s="6"/>
      <c r="L31" s="6"/>
      <c r="M31" s="6"/>
      <c r="N31" s="6"/>
      <c r="O31" s="13"/>
    </row>
    <row r="32" customFormat="false" ht="12.9" hidden="false" customHeight="true" outlineLevel="0" collapsed="false">
      <c r="A32" s="5"/>
      <c r="B32" s="5" t="s">
        <v>109</v>
      </c>
      <c r="C32" s="4" t="s">
        <v>146</v>
      </c>
      <c r="D32" s="6"/>
      <c r="E32" s="6"/>
      <c r="F32" s="6"/>
      <c r="G32" s="6"/>
      <c r="H32" s="6"/>
      <c r="I32" s="13"/>
      <c r="J32" s="6"/>
      <c r="K32" s="6"/>
      <c r="L32" s="6"/>
      <c r="M32" s="6"/>
      <c r="N32" s="6"/>
      <c r="O32" s="13"/>
    </row>
    <row r="33" customFormat="false" ht="12.9" hidden="false" customHeight="true" outlineLevel="0" collapsed="false">
      <c r="A33" s="5" t="s">
        <v>280</v>
      </c>
      <c r="B33" s="5"/>
      <c r="C33" s="4" t="s">
        <v>148</v>
      </c>
      <c r="D33" s="6"/>
      <c r="E33" s="6"/>
      <c r="F33" s="6"/>
      <c r="G33" s="6"/>
      <c r="H33" s="6"/>
      <c r="I33" s="13"/>
      <c r="J33" s="6"/>
      <c r="K33" s="6"/>
      <c r="L33" s="6"/>
      <c r="M33" s="6"/>
      <c r="N33" s="6"/>
      <c r="O33" s="13"/>
    </row>
    <row r="34" customFormat="false" ht="12.9" hidden="false" customHeight="true" outlineLevel="0" collapsed="false">
      <c r="A34" s="5" t="s">
        <v>1027</v>
      </c>
      <c r="B34" s="5"/>
      <c r="C34" s="4" t="s">
        <v>525</v>
      </c>
      <c r="D34" s="6"/>
      <c r="E34" s="6"/>
      <c r="F34" s="13"/>
      <c r="G34" s="13"/>
      <c r="H34" s="13"/>
      <c r="I34" s="13"/>
      <c r="J34" s="6"/>
      <c r="K34" s="6"/>
      <c r="L34" s="13"/>
      <c r="M34" s="13"/>
      <c r="N34" s="13"/>
      <c r="O34" s="13"/>
    </row>
    <row r="35" customFormat="false" ht="12.9" hidden="false" customHeight="true" outlineLevel="0" collapsed="false">
      <c r="A35" s="5" t="s">
        <v>1028</v>
      </c>
      <c r="B35" s="5"/>
      <c r="C35" s="4" t="s">
        <v>527</v>
      </c>
      <c r="D35" s="6"/>
      <c r="E35" s="6"/>
      <c r="F35" s="13"/>
      <c r="G35" s="13"/>
      <c r="H35" s="13"/>
      <c r="I35" s="13"/>
      <c r="J35" s="6"/>
      <c r="K35" s="6"/>
      <c r="L35" s="13"/>
      <c r="M35" s="13"/>
      <c r="N35" s="13"/>
      <c r="O35" s="13"/>
    </row>
    <row r="36" customFormat="false" ht="12.9" hidden="false" customHeight="true" outlineLevel="0" collapsed="false">
      <c r="A36" s="5" t="s">
        <v>1029</v>
      </c>
      <c r="B36" s="5" t="s">
        <v>1024</v>
      </c>
      <c r="C36" s="4" t="s">
        <v>529</v>
      </c>
      <c r="D36" s="6"/>
      <c r="E36" s="6"/>
      <c r="F36" s="6"/>
      <c r="G36" s="6"/>
      <c r="H36" s="6"/>
      <c r="I36" s="13"/>
      <c r="J36" s="6"/>
      <c r="K36" s="6"/>
      <c r="L36" s="6"/>
      <c r="M36" s="6"/>
      <c r="N36" s="6"/>
      <c r="O36" s="13"/>
    </row>
    <row r="37" customFormat="false" ht="12.9" hidden="false" customHeight="true" outlineLevel="0" collapsed="false">
      <c r="A37" s="5"/>
      <c r="B37" s="5" t="s">
        <v>1025</v>
      </c>
      <c r="C37" s="4" t="s">
        <v>531</v>
      </c>
      <c r="D37" s="6"/>
      <c r="E37" s="6"/>
      <c r="F37" s="6"/>
      <c r="G37" s="6"/>
      <c r="H37" s="6"/>
      <c r="I37" s="13"/>
      <c r="J37" s="6"/>
      <c r="K37" s="6"/>
      <c r="L37" s="6"/>
      <c r="M37" s="6"/>
      <c r="N37" s="6"/>
      <c r="O37" s="13"/>
    </row>
    <row r="38" customFormat="false" ht="12.9" hidden="false" customHeight="true" outlineLevel="0" collapsed="false">
      <c r="A38" s="5"/>
      <c r="B38" s="5" t="s">
        <v>952</v>
      </c>
      <c r="C38" s="4" t="s">
        <v>534</v>
      </c>
      <c r="D38" s="6"/>
      <c r="E38" s="6"/>
      <c r="F38" s="6"/>
      <c r="G38" s="6"/>
      <c r="H38" s="6"/>
      <c r="I38" s="13"/>
      <c r="J38" s="6"/>
      <c r="K38" s="6"/>
      <c r="L38" s="6"/>
      <c r="M38" s="6"/>
      <c r="N38" s="6"/>
      <c r="O38" s="13"/>
    </row>
    <row r="39" customFormat="false" ht="12.9" hidden="false" customHeight="true" outlineLevel="0" collapsed="false">
      <c r="A39" s="5"/>
      <c r="B39" s="5" t="s">
        <v>955</v>
      </c>
      <c r="C39" s="4" t="s">
        <v>536</v>
      </c>
      <c r="D39" s="6"/>
      <c r="E39" s="6"/>
      <c r="F39" s="6"/>
      <c r="G39" s="6"/>
      <c r="H39" s="6"/>
      <c r="I39" s="13"/>
      <c r="J39" s="6"/>
      <c r="K39" s="6"/>
      <c r="L39" s="6"/>
      <c r="M39" s="6"/>
      <c r="N39" s="6"/>
      <c r="O39" s="13"/>
    </row>
    <row r="40" customFormat="false" ht="12.9" hidden="false" customHeight="true" outlineLevel="0" collapsed="false">
      <c r="A40" s="5"/>
      <c r="B40" s="5" t="s">
        <v>1026</v>
      </c>
      <c r="C40" s="4" t="s">
        <v>538</v>
      </c>
      <c r="D40" s="6"/>
      <c r="E40" s="6"/>
      <c r="F40" s="6"/>
      <c r="G40" s="6"/>
      <c r="H40" s="6"/>
      <c r="I40" s="13"/>
      <c r="J40" s="6"/>
      <c r="K40" s="6"/>
      <c r="L40" s="6"/>
      <c r="M40" s="6"/>
      <c r="N40" s="6"/>
      <c r="O40" s="13"/>
    </row>
    <row r="41" customFormat="false" ht="12.9" hidden="false" customHeight="true" outlineLevel="0" collapsed="false">
      <c r="A41" s="5"/>
      <c r="B41" s="5" t="s">
        <v>958</v>
      </c>
      <c r="C41" s="4" t="s">
        <v>540</v>
      </c>
      <c r="D41" s="6"/>
      <c r="E41" s="6"/>
      <c r="F41" s="6"/>
      <c r="G41" s="6"/>
      <c r="H41" s="6"/>
      <c r="I41" s="13"/>
      <c r="J41" s="6"/>
      <c r="K41" s="6"/>
      <c r="L41" s="6"/>
      <c r="M41" s="6"/>
      <c r="N41" s="6"/>
      <c r="O41" s="13"/>
    </row>
    <row r="42" customFormat="false" ht="12.9" hidden="false" customHeight="true" outlineLevel="0" collapsed="false">
      <c r="A42" s="5"/>
      <c r="B42" s="5" t="s">
        <v>1030</v>
      </c>
      <c r="C42" s="4" t="s">
        <v>541</v>
      </c>
      <c r="D42" s="6"/>
      <c r="E42" s="6"/>
      <c r="F42" s="6"/>
      <c r="G42" s="6"/>
      <c r="H42" s="6"/>
      <c r="I42" s="13"/>
      <c r="J42" s="6"/>
      <c r="K42" s="6"/>
      <c r="L42" s="6"/>
      <c r="M42" s="6"/>
      <c r="N42" s="6"/>
      <c r="O42" s="13"/>
    </row>
    <row r="43" customFormat="false" ht="12.9" hidden="false" customHeight="true" outlineLevel="0" collapsed="false">
      <c r="A43" s="5"/>
      <c r="B43" s="5" t="s">
        <v>109</v>
      </c>
      <c r="C43" s="4" t="s">
        <v>542</v>
      </c>
      <c r="D43" s="6"/>
      <c r="E43" s="6"/>
      <c r="F43" s="6"/>
      <c r="G43" s="6"/>
      <c r="H43" s="6"/>
      <c r="I43" s="13"/>
      <c r="J43" s="6"/>
      <c r="K43" s="6"/>
      <c r="L43" s="6"/>
      <c r="M43" s="6"/>
      <c r="N43" s="6"/>
      <c r="O43" s="13"/>
    </row>
    <row r="44" customFormat="false" ht="12.9" hidden="false" customHeight="true" outlineLevel="0" collapsed="false">
      <c r="A44" s="5" t="s">
        <v>280</v>
      </c>
      <c r="B44" s="5"/>
      <c r="C44" s="4" t="s">
        <v>544</v>
      </c>
      <c r="D44" s="6"/>
      <c r="E44" s="6"/>
      <c r="F44" s="6"/>
      <c r="G44" s="6"/>
      <c r="H44" s="6"/>
      <c r="I44" s="13"/>
      <c r="J44" s="6"/>
      <c r="K44" s="6"/>
      <c r="L44" s="6"/>
      <c r="M44" s="6"/>
      <c r="N44" s="6"/>
      <c r="O44" s="13"/>
    </row>
    <row r="45" customFormat="false" ht="12.9" hidden="false" customHeight="true" outlineLevel="0" collapsed="false">
      <c r="A45" s="5" t="s">
        <v>1031</v>
      </c>
      <c r="B45" s="5"/>
      <c r="C45" s="4" t="s">
        <v>546</v>
      </c>
      <c r="D45" s="6"/>
      <c r="E45" s="6"/>
      <c r="F45" s="13"/>
      <c r="G45" s="13"/>
      <c r="H45" s="13"/>
      <c r="I45" s="13"/>
      <c r="J45" s="6"/>
      <c r="K45" s="6"/>
      <c r="L45" s="13"/>
      <c r="M45" s="13"/>
      <c r="N45" s="13"/>
      <c r="O45" s="13"/>
    </row>
    <row r="46" customFormat="false" ht="12.9" hidden="false" customHeight="true" outlineLevel="0" collapsed="false">
      <c r="A46" s="5" t="s">
        <v>1032</v>
      </c>
      <c r="B46" s="5"/>
      <c r="C46" s="4" t="s">
        <v>548</v>
      </c>
      <c r="D46" s="6"/>
      <c r="E46" s="6"/>
      <c r="F46" s="13"/>
      <c r="G46" s="13"/>
      <c r="H46" s="13"/>
      <c r="I46" s="13"/>
      <c r="J46" s="6"/>
      <c r="K46" s="6"/>
      <c r="L46" s="13"/>
      <c r="M46" s="13"/>
      <c r="N46" s="13"/>
      <c r="O46" s="13"/>
    </row>
    <row r="47" customFormat="false" ht="12.9" hidden="false" customHeight="true" outlineLevel="0" collapsed="false">
      <c r="A47" s="5" t="s">
        <v>1033</v>
      </c>
      <c r="B47" s="5"/>
      <c r="C47" s="4" t="s">
        <v>550</v>
      </c>
      <c r="D47" s="6"/>
      <c r="E47" s="6"/>
      <c r="F47" s="6"/>
      <c r="G47" s="13"/>
      <c r="H47" s="6"/>
      <c r="I47" s="6"/>
      <c r="J47" s="6"/>
      <c r="K47" s="6"/>
      <c r="L47" s="6"/>
      <c r="M47" s="13"/>
      <c r="N47" s="6"/>
      <c r="O47" s="6"/>
    </row>
    <row r="48" customFormat="false" ht="12.9" hidden="false" customHeight="true" outlineLevel="0" collapsed="false">
      <c r="A48" s="7" t="s">
        <v>341</v>
      </c>
      <c r="B48" s="7"/>
      <c r="C48" s="8" t="s">
        <v>593</v>
      </c>
      <c r="D48" s="9"/>
      <c r="E48" s="9"/>
      <c r="F48" s="9"/>
      <c r="G48" s="14"/>
      <c r="H48" s="9"/>
      <c r="I48" s="9"/>
      <c r="J48" s="9"/>
      <c r="K48" s="9"/>
      <c r="L48" s="9"/>
      <c r="M48" s="14"/>
      <c r="N48" s="9"/>
      <c r="O48" s="9"/>
    </row>
  </sheetData>
  <mergeCells count="17">
    <mergeCell ref="A1:N1"/>
    <mergeCell ref="D2:I2"/>
    <mergeCell ref="J2:O2"/>
    <mergeCell ref="A5:A13"/>
    <mergeCell ref="A14:B14"/>
    <mergeCell ref="A15:A23"/>
    <mergeCell ref="A24:B24"/>
    <mergeCell ref="A25:A32"/>
    <mergeCell ref="A33:B33"/>
    <mergeCell ref="A34:B34"/>
    <mergeCell ref="A35:B35"/>
    <mergeCell ref="A36:A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5.43"/>
    <col collapsed="false" customWidth="true" hidden="false" outlineLevel="0" max="3" min="3" style="0" width="7.99"/>
    <col collapsed="false" customWidth="true" hidden="false" outlineLevel="0" max="23" min="4" style="0" width="21.55"/>
    <col collapsed="false" customWidth="false" hidden="true" outlineLevel="0" max="257" min="24" style="0" width="11.43"/>
  </cols>
  <sheetData>
    <row r="1" customFormat="false" ht="14.1" hidden="false" customHeight="true" outlineLevel="0" collapsed="false">
      <c r="A1" s="1" t="s">
        <v>10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 t="s">
        <v>2</v>
      </c>
      <c r="O2" s="3"/>
      <c r="P2" s="3"/>
      <c r="Q2" s="3"/>
      <c r="R2" s="3"/>
      <c r="S2" s="3"/>
      <c r="T2" s="3"/>
      <c r="U2" s="3"/>
      <c r="V2" s="3"/>
      <c r="W2" s="3"/>
    </row>
    <row r="3" customFormat="false" ht="24" hidden="false" customHeight="true" outlineLevel="0" collapsed="false">
      <c r="A3" s="2"/>
      <c r="B3" s="2"/>
      <c r="C3" s="2"/>
      <c r="D3" s="3" t="s">
        <v>1035</v>
      </c>
      <c r="E3" s="3" t="s">
        <v>1036</v>
      </c>
      <c r="F3" s="3" t="s">
        <v>1037</v>
      </c>
      <c r="G3" s="3" t="s">
        <v>1038</v>
      </c>
      <c r="H3" s="3" t="s">
        <v>754</v>
      </c>
      <c r="I3" s="3" t="s">
        <v>375</v>
      </c>
      <c r="J3" s="3" t="s">
        <v>1039</v>
      </c>
      <c r="K3" s="3" t="s">
        <v>1040</v>
      </c>
      <c r="L3" s="3" t="s">
        <v>1041</v>
      </c>
      <c r="M3" s="3" t="s">
        <v>1042</v>
      </c>
      <c r="N3" s="3" t="s">
        <v>1035</v>
      </c>
      <c r="O3" s="3" t="s">
        <v>1036</v>
      </c>
      <c r="P3" s="3" t="s">
        <v>1037</v>
      </c>
      <c r="Q3" s="3" t="s">
        <v>1038</v>
      </c>
      <c r="R3" s="3" t="s">
        <v>754</v>
      </c>
      <c r="S3" s="3" t="s">
        <v>375</v>
      </c>
      <c r="T3" s="3" t="s">
        <v>1039</v>
      </c>
      <c r="U3" s="3" t="s">
        <v>1040</v>
      </c>
      <c r="V3" s="3" t="s">
        <v>1041</v>
      </c>
      <c r="W3" s="3" t="s">
        <v>1042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29</v>
      </c>
      <c r="J4" s="4" t="s">
        <v>31</v>
      </c>
      <c r="K4" s="4" t="s">
        <v>33</v>
      </c>
      <c r="L4" s="4" t="s">
        <v>35</v>
      </c>
      <c r="M4" s="4" t="s">
        <v>37</v>
      </c>
      <c r="N4" s="4" t="s">
        <v>16</v>
      </c>
      <c r="O4" s="4" t="s">
        <v>17</v>
      </c>
      <c r="P4" s="4" t="s">
        <v>22</v>
      </c>
      <c r="Q4" s="4" t="s">
        <v>24</v>
      </c>
      <c r="R4" s="4" t="s">
        <v>27</v>
      </c>
      <c r="S4" s="4" t="s">
        <v>29</v>
      </c>
      <c r="T4" s="4" t="s">
        <v>31</v>
      </c>
      <c r="U4" s="4" t="s">
        <v>33</v>
      </c>
      <c r="V4" s="4" t="s">
        <v>35</v>
      </c>
      <c r="W4" s="4" t="s">
        <v>37</v>
      </c>
    </row>
    <row r="5" customFormat="false" ht="12.9" hidden="false" customHeight="true" outlineLevel="0" collapsed="false">
      <c r="A5" s="5" t="s">
        <v>1019</v>
      </c>
      <c r="B5" s="5" t="s">
        <v>507</v>
      </c>
      <c r="C5" s="4" t="s">
        <v>1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.9" hidden="false" customHeight="true" outlineLevel="0" collapsed="false">
      <c r="A6" s="5"/>
      <c r="B6" s="5" t="s">
        <v>508</v>
      </c>
      <c r="C6" s="4" t="s">
        <v>1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9" hidden="false" customHeight="true" outlineLevel="0" collapsed="false">
      <c r="A7" s="5"/>
      <c r="B7" s="5" t="s">
        <v>509</v>
      </c>
      <c r="C7" s="4" t="s">
        <v>2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2.9" hidden="false" customHeight="true" outlineLevel="0" collapsed="false">
      <c r="A8" s="5"/>
      <c r="B8" s="5" t="s">
        <v>510</v>
      </c>
      <c r="C8" s="4" t="s">
        <v>2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.9" hidden="false" customHeight="true" outlineLevel="0" collapsed="false">
      <c r="A9" s="5"/>
      <c r="B9" s="5" t="s">
        <v>511</v>
      </c>
      <c r="C9" s="4" t="s">
        <v>2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9" hidden="false" customHeight="true" outlineLevel="0" collapsed="false">
      <c r="A10" s="5"/>
      <c r="B10" s="5" t="s">
        <v>512</v>
      </c>
      <c r="C10" s="4" t="s">
        <v>29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2.9" hidden="false" customHeight="true" outlineLevel="0" collapsed="false">
      <c r="A11" s="5"/>
      <c r="B11" s="5" t="s">
        <v>513</v>
      </c>
      <c r="C11" s="4" t="s">
        <v>3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.9" hidden="false" customHeight="true" outlineLevel="0" collapsed="false">
      <c r="A12" s="5"/>
      <c r="B12" s="5" t="s">
        <v>558</v>
      </c>
      <c r="C12" s="4" t="s">
        <v>33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.9" hidden="false" customHeight="true" outlineLevel="0" collapsed="false">
      <c r="A13" s="5"/>
      <c r="B13" s="5" t="s">
        <v>1020</v>
      </c>
      <c r="C13" s="4" t="s">
        <v>35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2.9" hidden="false" customHeight="true" outlineLevel="0" collapsed="false">
      <c r="A14" s="5" t="s">
        <v>559</v>
      </c>
      <c r="B14" s="5"/>
      <c r="C14" s="4" t="s">
        <v>3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2.9" hidden="false" customHeight="true" outlineLevel="0" collapsed="false">
      <c r="A15" s="5" t="s">
        <v>1021</v>
      </c>
      <c r="B15" s="5" t="s">
        <v>507</v>
      </c>
      <c r="C15" s="4" t="s">
        <v>39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2.9" hidden="false" customHeight="true" outlineLevel="0" collapsed="false">
      <c r="A16" s="5"/>
      <c r="B16" s="5" t="s">
        <v>508</v>
      </c>
      <c r="C16" s="4" t="s">
        <v>4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2.9" hidden="false" customHeight="true" outlineLevel="0" collapsed="false">
      <c r="A17" s="5"/>
      <c r="B17" s="5" t="s">
        <v>509</v>
      </c>
      <c r="C17" s="4" t="s">
        <v>43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2.9" hidden="false" customHeight="true" outlineLevel="0" collapsed="false">
      <c r="A18" s="5"/>
      <c r="B18" s="5" t="s">
        <v>510</v>
      </c>
      <c r="C18" s="4" t="s">
        <v>45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2.9" hidden="false" customHeight="true" outlineLevel="0" collapsed="false">
      <c r="A19" s="5"/>
      <c r="B19" s="5" t="s">
        <v>511</v>
      </c>
      <c r="C19" s="4" t="s">
        <v>48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2.9" hidden="false" customHeight="true" outlineLevel="0" collapsed="false">
      <c r="A20" s="5"/>
      <c r="B20" s="5" t="s">
        <v>512</v>
      </c>
      <c r="C20" s="4" t="s">
        <v>5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2.9" hidden="false" customHeight="true" outlineLevel="0" collapsed="false">
      <c r="A21" s="5"/>
      <c r="B21" s="5" t="s">
        <v>513</v>
      </c>
      <c r="C21" s="4" t="s">
        <v>52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2.9" hidden="false" customHeight="true" outlineLevel="0" collapsed="false">
      <c r="A22" s="5"/>
      <c r="B22" s="5" t="s">
        <v>558</v>
      </c>
      <c r="C22" s="4" t="s">
        <v>55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2.9" hidden="false" customHeight="true" outlineLevel="0" collapsed="false">
      <c r="A23" s="5"/>
      <c r="B23" s="5" t="s">
        <v>1020</v>
      </c>
      <c r="C23" s="4" t="s">
        <v>57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9" hidden="false" customHeight="true" outlineLevel="0" collapsed="false">
      <c r="A24" s="5" t="s">
        <v>1022</v>
      </c>
      <c r="B24" s="5"/>
      <c r="C24" s="4" t="s">
        <v>133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2.9" hidden="false" customHeight="true" outlineLevel="0" collapsed="false">
      <c r="A25" s="5" t="s">
        <v>1023</v>
      </c>
      <c r="B25" s="5" t="s">
        <v>1025</v>
      </c>
      <c r="C25" s="4" t="s">
        <v>134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2.9" hidden="false" customHeight="true" outlineLevel="0" collapsed="false">
      <c r="A26" s="5"/>
      <c r="B26" s="5" t="s">
        <v>952</v>
      </c>
      <c r="C26" s="4" t="s">
        <v>136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2.9" hidden="false" customHeight="true" outlineLevel="0" collapsed="false">
      <c r="A27" s="5"/>
      <c r="B27" s="5" t="s">
        <v>955</v>
      </c>
      <c r="C27" s="4" t="s">
        <v>137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2.9" hidden="false" customHeight="true" outlineLevel="0" collapsed="false">
      <c r="A28" s="5"/>
      <c r="B28" s="5" t="s">
        <v>1026</v>
      </c>
      <c r="C28" s="4" t="s">
        <v>139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2.9" hidden="false" customHeight="true" outlineLevel="0" collapsed="false">
      <c r="A29" s="5"/>
      <c r="B29" s="5" t="s">
        <v>958</v>
      </c>
      <c r="C29" s="4" t="s">
        <v>140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2.9" hidden="false" customHeight="true" outlineLevel="0" collapsed="false">
      <c r="A30" s="5"/>
      <c r="B30" s="5" t="s">
        <v>1043</v>
      </c>
      <c r="C30" s="4" t="s">
        <v>141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2.9" hidden="false" customHeight="true" outlineLevel="0" collapsed="false">
      <c r="A31" s="5"/>
      <c r="B31" s="5" t="s">
        <v>109</v>
      </c>
      <c r="C31" s="4" t="s">
        <v>144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2.9" hidden="false" customHeight="true" outlineLevel="0" collapsed="false">
      <c r="A32" s="5" t="s">
        <v>280</v>
      </c>
      <c r="B32" s="5"/>
      <c r="C32" s="4" t="s">
        <v>146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2.9" hidden="false" customHeight="true" outlineLevel="0" collapsed="false">
      <c r="A33" s="5" t="s">
        <v>1029</v>
      </c>
      <c r="B33" s="5" t="s">
        <v>1025</v>
      </c>
      <c r="C33" s="4" t="s">
        <v>148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2.9" hidden="false" customHeight="true" outlineLevel="0" collapsed="false">
      <c r="A34" s="5"/>
      <c r="B34" s="5" t="s">
        <v>952</v>
      </c>
      <c r="C34" s="4" t="s">
        <v>525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2.9" hidden="false" customHeight="true" outlineLevel="0" collapsed="false">
      <c r="A35" s="5"/>
      <c r="B35" s="5" t="s">
        <v>955</v>
      </c>
      <c r="C35" s="4" t="s">
        <v>527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2.9" hidden="false" customHeight="true" outlineLevel="0" collapsed="false">
      <c r="A36" s="5"/>
      <c r="B36" s="5" t="s">
        <v>1026</v>
      </c>
      <c r="C36" s="4" t="s">
        <v>529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2.9" hidden="false" customHeight="true" outlineLevel="0" collapsed="false">
      <c r="A37" s="5"/>
      <c r="B37" s="5" t="s">
        <v>958</v>
      </c>
      <c r="C37" s="4" t="s">
        <v>531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2.9" hidden="false" customHeight="true" outlineLevel="0" collapsed="false">
      <c r="A38" s="5" t="s">
        <v>1044</v>
      </c>
      <c r="B38" s="5"/>
      <c r="C38" s="4" t="s">
        <v>534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2.9" hidden="false" customHeight="true" outlineLevel="0" collapsed="false">
      <c r="A39" s="5" t="s">
        <v>109</v>
      </c>
      <c r="B39" s="5"/>
      <c r="C39" s="4" t="s">
        <v>536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2.9" hidden="false" customHeight="true" outlineLevel="0" collapsed="false">
      <c r="A40" s="7" t="s">
        <v>280</v>
      </c>
      <c r="B40" s="7"/>
      <c r="C40" s="8" t="s">
        <v>538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</sheetData>
  <mergeCells count="13">
    <mergeCell ref="A1:V1"/>
    <mergeCell ref="D2:M2"/>
    <mergeCell ref="N2:W2"/>
    <mergeCell ref="A5:A13"/>
    <mergeCell ref="A14:B14"/>
    <mergeCell ref="A15:A23"/>
    <mergeCell ref="A24:B24"/>
    <mergeCell ref="A25:A31"/>
    <mergeCell ref="A32:B32"/>
    <mergeCell ref="A33:A37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7.43"/>
    <col collapsed="false" customWidth="true" hidden="false" outlineLevel="0" max="3" min="3" style="0" width="7.99"/>
    <col collapsed="false" customWidth="true" hidden="false" outlineLevel="0" max="25" min="4" style="0" width="21.55"/>
    <col collapsed="false" customWidth="false" hidden="true" outlineLevel="0" max="257" min="26" style="0" width="11.43"/>
  </cols>
  <sheetData>
    <row r="1" customFormat="false" ht="14.1" hidden="false" customHeight="true" outlineLevel="0" collapsed="false">
      <c r="A1" s="1" t="s">
        <v>10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9" hidden="false" customHeight="true" outlineLevel="0" collapsed="false">
      <c r="A3" s="2"/>
      <c r="B3" s="2"/>
      <c r="C3" s="2"/>
      <c r="D3" s="3" t="s">
        <v>1046</v>
      </c>
      <c r="E3" s="3"/>
      <c r="F3" s="3"/>
      <c r="G3" s="3"/>
      <c r="H3" s="3"/>
      <c r="I3" s="3"/>
      <c r="J3" s="3"/>
      <c r="K3" s="3"/>
      <c r="L3" s="3"/>
      <c r="M3" s="3"/>
      <c r="N3" s="3" t="s">
        <v>280</v>
      </c>
      <c r="O3" s="3" t="s">
        <v>1046</v>
      </c>
      <c r="P3" s="3"/>
      <c r="Q3" s="3"/>
      <c r="R3" s="3"/>
      <c r="S3" s="3"/>
      <c r="T3" s="3"/>
      <c r="U3" s="3"/>
      <c r="V3" s="3"/>
      <c r="W3" s="3"/>
      <c r="X3" s="3"/>
      <c r="Y3" s="3" t="s">
        <v>280</v>
      </c>
    </row>
    <row r="4" customFormat="false" ht="12.9" hidden="false" customHeight="true" outlineLevel="0" collapsed="false">
      <c r="A4" s="2"/>
      <c r="B4" s="2"/>
      <c r="C4" s="2"/>
      <c r="D4" s="3" t="s">
        <v>1047</v>
      </c>
      <c r="E4" s="3"/>
      <c r="F4" s="3"/>
      <c r="G4" s="3"/>
      <c r="H4" s="3" t="s">
        <v>1048</v>
      </c>
      <c r="I4" s="3"/>
      <c r="J4" s="3" t="s">
        <v>341</v>
      </c>
      <c r="K4" s="3"/>
      <c r="L4" s="3" t="s">
        <v>1049</v>
      </c>
      <c r="M4" s="3"/>
      <c r="N4" s="3" t="s">
        <v>1050</v>
      </c>
      <c r="O4" s="3" t="s">
        <v>1047</v>
      </c>
      <c r="P4" s="3"/>
      <c r="Q4" s="3"/>
      <c r="R4" s="3"/>
      <c r="S4" s="3" t="s">
        <v>1048</v>
      </c>
      <c r="T4" s="3"/>
      <c r="U4" s="3" t="s">
        <v>341</v>
      </c>
      <c r="V4" s="3"/>
      <c r="W4" s="3" t="s">
        <v>1049</v>
      </c>
      <c r="X4" s="3"/>
      <c r="Y4" s="3" t="s">
        <v>1050</v>
      </c>
    </row>
    <row r="5" customFormat="false" ht="12.9" hidden="false" customHeight="true" outlineLevel="0" collapsed="false">
      <c r="A5" s="2"/>
      <c r="B5" s="2"/>
      <c r="C5" s="2"/>
      <c r="D5" s="3" t="s">
        <v>1051</v>
      </c>
      <c r="E5" s="3"/>
      <c r="F5" s="3" t="s">
        <v>341</v>
      </c>
      <c r="G5" s="3"/>
      <c r="H5" s="3" t="s">
        <v>1050</v>
      </c>
      <c r="I5" s="3" t="s">
        <v>1052</v>
      </c>
      <c r="J5" s="3" t="s">
        <v>1050</v>
      </c>
      <c r="K5" s="3" t="s">
        <v>1052</v>
      </c>
      <c r="L5" s="3" t="s">
        <v>1050</v>
      </c>
      <c r="M5" s="3" t="s">
        <v>1052</v>
      </c>
      <c r="N5" s="3"/>
      <c r="O5" s="3" t="s">
        <v>1051</v>
      </c>
      <c r="P5" s="3"/>
      <c r="Q5" s="3" t="s">
        <v>341</v>
      </c>
      <c r="R5" s="3"/>
      <c r="S5" s="3" t="s">
        <v>1050</v>
      </c>
      <c r="T5" s="3" t="s">
        <v>1052</v>
      </c>
      <c r="U5" s="3" t="s">
        <v>1050</v>
      </c>
      <c r="V5" s="3" t="s">
        <v>1052</v>
      </c>
      <c r="W5" s="3" t="s">
        <v>1050</v>
      </c>
      <c r="X5" s="3" t="s">
        <v>1052</v>
      </c>
      <c r="Y5" s="3"/>
    </row>
    <row r="6" customFormat="false" ht="36" hidden="false" customHeight="true" outlineLevel="0" collapsed="false">
      <c r="A6" s="2"/>
      <c r="B6" s="2"/>
      <c r="C6" s="2"/>
      <c r="D6" s="3" t="s">
        <v>1050</v>
      </c>
      <c r="E6" s="3" t="s">
        <v>1052</v>
      </c>
      <c r="F6" s="3" t="s">
        <v>1050</v>
      </c>
      <c r="G6" s="3" t="s">
        <v>1052</v>
      </c>
      <c r="H6" s="3"/>
      <c r="I6" s="3"/>
      <c r="J6" s="3"/>
      <c r="K6" s="3"/>
      <c r="L6" s="3"/>
      <c r="M6" s="3"/>
      <c r="N6" s="3"/>
      <c r="O6" s="3" t="s">
        <v>1050</v>
      </c>
      <c r="P6" s="3" t="s">
        <v>1052</v>
      </c>
      <c r="Q6" s="3" t="s">
        <v>1050</v>
      </c>
      <c r="R6" s="3" t="s">
        <v>1052</v>
      </c>
      <c r="S6" s="3"/>
      <c r="T6" s="3"/>
      <c r="U6" s="3"/>
      <c r="V6" s="3"/>
      <c r="W6" s="3"/>
      <c r="X6" s="3"/>
      <c r="Y6" s="3"/>
    </row>
    <row r="7" customFormat="false" ht="12.9" hidden="false" customHeight="true" outlineLevel="0" collapsed="false">
      <c r="A7" s="2"/>
      <c r="B7" s="2"/>
      <c r="C7" s="2"/>
      <c r="D7" s="4" t="s">
        <v>16</v>
      </c>
      <c r="E7" s="4" t="s">
        <v>17</v>
      </c>
      <c r="F7" s="4" t="s">
        <v>22</v>
      </c>
      <c r="G7" s="4" t="s">
        <v>24</v>
      </c>
      <c r="H7" s="4" t="s">
        <v>27</v>
      </c>
      <c r="I7" s="4" t="s">
        <v>29</v>
      </c>
      <c r="J7" s="4" t="s">
        <v>31</v>
      </c>
      <c r="K7" s="4" t="s">
        <v>33</v>
      </c>
      <c r="L7" s="4" t="s">
        <v>35</v>
      </c>
      <c r="M7" s="4" t="s">
        <v>37</v>
      </c>
      <c r="N7" s="4" t="s">
        <v>39</v>
      </c>
      <c r="O7" s="4" t="s">
        <v>16</v>
      </c>
      <c r="P7" s="4" t="s">
        <v>17</v>
      </c>
      <c r="Q7" s="4" t="s">
        <v>22</v>
      </c>
      <c r="R7" s="4" t="s">
        <v>24</v>
      </c>
      <c r="S7" s="4" t="s">
        <v>27</v>
      </c>
      <c r="T7" s="4" t="s">
        <v>29</v>
      </c>
      <c r="U7" s="4" t="s">
        <v>31</v>
      </c>
      <c r="V7" s="4" t="s">
        <v>33</v>
      </c>
      <c r="W7" s="4" t="s">
        <v>35</v>
      </c>
      <c r="X7" s="4" t="s">
        <v>37</v>
      </c>
      <c r="Y7" s="4" t="s">
        <v>39</v>
      </c>
    </row>
    <row r="8" customFormat="false" ht="12.9" hidden="false" customHeight="true" outlineLevel="0" collapsed="false">
      <c r="A8" s="5" t="s">
        <v>1053</v>
      </c>
      <c r="B8" s="5" t="s">
        <v>1054</v>
      </c>
      <c r="C8" s="4" t="s">
        <v>16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</row>
    <row r="9" customFormat="false" ht="12.9" hidden="false" customHeight="true" outlineLevel="0" collapsed="false">
      <c r="A9" s="5"/>
      <c r="B9" s="5" t="s">
        <v>61</v>
      </c>
      <c r="C9" s="4" t="s">
        <v>1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</row>
    <row r="10" customFormat="false" ht="12.9" hidden="false" customHeight="true" outlineLevel="0" collapsed="false">
      <c r="A10" s="5"/>
      <c r="B10" s="5" t="s">
        <v>62</v>
      </c>
      <c r="C10" s="4" t="s">
        <v>2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</row>
    <row r="11" customFormat="false" ht="12.9" hidden="false" customHeight="true" outlineLevel="0" collapsed="false">
      <c r="A11" s="5"/>
      <c r="B11" s="5" t="s">
        <v>63</v>
      </c>
      <c r="C11" s="4" t="s">
        <v>2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</row>
    <row r="12" customFormat="false" ht="12.9" hidden="false" customHeight="true" outlineLevel="0" collapsed="false">
      <c r="A12" s="5"/>
      <c r="B12" s="5" t="s">
        <v>64</v>
      </c>
      <c r="C12" s="4" t="s">
        <v>27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</row>
    <row r="13" customFormat="false" ht="12.9" hidden="false" customHeight="true" outlineLevel="0" collapsed="false">
      <c r="A13" s="5"/>
      <c r="B13" s="5" t="s">
        <v>1055</v>
      </c>
      <c r="C13" s="4" t="s">
        <v>29</v>
      </c>
      <c r="D13" s="6" t="n">
        <v>6000</v>
      </c>
      <c r="E13" s="6" t="n">
        <v>600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6000</v>
      </c>
      <c r="O13" s="6" t="n">
        <v>6000</v>
      </c>
      <c r="P13" s="6" t="n">
        <v>600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6000</v>
      </c>
    </row>
    <row r="14" customFormat="false" ht="12.9" hidden="false" customHeight="true" outlineLevel="0" collapsed="false">
      <c r="A14" s="5" t="s">
        <v>900</v>
      </c>
      <c r="B14" s="5"/>
      <c r="C14" s="4" t="s">
        <v>31</v>
      </c>
      <c r="D14" s="6" t="n">
        <v>6000</v>
      </c>
      <c r="E14" s="6" t="n">
        <v>600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6000</v>
      </c>
      <c r="O14" s="6" t="n">
        <v>6000</v>
      </c>
      <c r="P14" s="6" t="n">
        <v>600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6000</v>
      </c>
    </row>
    <row r="15" customFormat="false" ht="12.9" hidden="false" customHeight="true" outlineLevel="0" collapsed="false">
      <c r="A15" s="5" t="s">
        <v>1056</v>
      </c>
      <c r="B15" s="5" t="s">
        <v>1057</v>
      </c>
      <c r="C15" s="4" t="s">
        <v>33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13"/>
      <c r="M15" s="13"/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13"/>
      <c r="X15" s="13"/>
      <c r="Y15" s="6" t="n">
        <v>0</v>
      </c>
    </row>
    <row r="16" customFormat="false" ht="12.9" hidden="false" customHeight="true" outlineLevel="0" collapsed="false">
      <c r="A16" s="5"/>
      <c r="B16" s="5" t="s">
        <v>69</v>
      </c>
      <c r="C16" s="4" t="s">
        <v>35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13"/>
      <c r="M16" s="13"/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13"/>
      <c r="X16" s="13"/>
      <c r="Y16" s="6" t="n">
        <v>0</v>
      </c>
    </row>
    <row r="17" customFormat="false" ht="12.9" hidden="false" customHeight="true" outlineLevel="0" collapsed="false">
      <c r="A17" s="5"/>
      <c r="B17" s="5" t="s">
        <v>70</v>
      </c>
      <c r="C17" s="4" t="s">
        <v>37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13"/>
      <c r="M17" s="13"/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13"/>
      <c r="X17" s="13"/>
      <c r="Y17" s="6" t="n">
        <v>0</v>
      </c>
    </row>
    <row r="18" customFormat="false" ht="12.9" hidden="false" customHeight="true" outlineLevel="0" collapsed="false">
      <c r="A18" s="5"/>
      <c r="B18" s="5" t="s">
        <v>71</v>
      </c>
      <c r="C18" s="4" t="s">
        <v>39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13"/>
      <c r="M18" s="13"/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13"/>
      <c r="X18" s="13"/>
      <c r="Y18" s="6" t="n">
        <v>0</v>
      </c>
    </row>
    <row r="19" customFormat="false" ht="12.9" hidden="false" customHeight="true" outlineLevel="0" collapsed="false">
      <c r="A19" s="5"/>
      <c r="B19" s="5" t="s">
        <v>1058</v>
      </c>
      <c r="C19" s="4" t="s">
        <v>41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13"/>
      <c r="M19" s="13"/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13"/>
      <c r="X19" s="13"/>
      <c r="Y19" s="6" t="n">
        <v>0</v>
      </c>
    </row>
    <row r="20" customFormat="false" ht="12.9" hidden="false" customHeight="true" outlineLevel="0" collapsed="false">
      <c r="A20" s="5" t="s">
        <v>904</v>
      </c>
      <c r="B20" s="5"/>
      <c r="C20" s="4" t="s">
        <v>43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13"/>
      <c r="M20" s="13"/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13"/>
      <c r="X20" s="13"/>
      <c r="Y20" s="6" t="n">
        <v>0</v>
      </c>
    </row>
    <row r="21" customFormat="false" ht="12.9" hidden="false" customHeight="true" outlineLevel="0" collapsed="false">
      <c r="A21" s="10" t="s">
        <v>1059</v>
      </c>
      <c r="B21" s="10"/>
      <c r="C21" s="4" t="s">
        <v>45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13"/>
      <c r="M21" s="13"/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13"/>
      <c r="X21" s="13"/>
      <c r="Y21" s="6" t="n">
        <v>0</v>
      </c>
    </row>
    <row r="22" customFormat="false" ht="12.9" hidden="false" customHeight="true" outlineLevel="0" collapsed="false">
      <c r="A22" s="7" t="s">
        <v>1060</v>
      </c>
      <c r="B22" s="7"/>
      <c r="C22" s="8" t="s">
        <v>48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</row>
  </sheetData>
  <mergeCells count="37">
    <mergeCell ref="A1:X1"/>
    <mergeCell ref="D2:N2"/>
    <mergeCell ref="O2:Y2"/>
    <mergeCell ref="D3:M3"/>
    <mergeCell ref="O3:X3"/>
    <mergeCell ref="D4:G4"/>
    <mergeCell ref="H4:I4"/>
    <mergeCell ref="J4:K4"/>
    <mergeCell ref="L4:M4"/>
    <mergeCell ref="N4:N6"/>
    <mergeCell ref="O4:R4"/>
    <mergeCell ref="S4:T4"/>
    <mergeCell ref="U4:V4"/>
    <mergeCell ref="W4:X4"/>
    <mergeCell ref="Y4:Y6"/>
    <mergeCell ref="D5:E5"/>
    <mergeCell ref="F5:G5"/>
    <mergeCell ref="H5:H6"/>
    <mergeCell ref="I5:I6"/>
    <mergeCell ref="J5:J6"/>
    <mergeCell ref="K5:K6"/>
    <mergeCell ref="L5:L6"/>
    <mergeCell ref="M5:M6"/>
    <mergeCell ref="O5:P5"/>
    <mergeCell ref="Q5:R5"/>
    <mergeCell ref="S5:S6"/>
    <mergeCell ref="T5:T6"/>
    <mergeCell ref="U5:U6"/>
    <mergeCell ref="V5:V6"/>
    <mergeCell ref="W5:W6"/>
    <mergeCell ref="X5:X6"/>
    <mergeCell ref="A8:A13"/>
    <mergeCell ref="A14:B14"/>
    <mergeCell ref="A15:A19"/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7.43"/>
    <col collapsed="false" customWidth="true" hidden="false" outlineLevel="0" max="3" min="3" style="0" width="7.99"/>
    <col collapsed="false" customWidth="true" hidden="false" outlineLevel="0" max="17" min="4" style="0" width="21.55"/>
    <col collapsed="false" customWidth="false" hidden="true" outlineLevel="0" max="257" min="18" style="0" width="11.43"/>
  </cols>
  <sheetData>
    <row r="1" customFormat="false" ht="14.1" hidden="false" customHeight="true" outlineLevel="0" collapsed="false">
      <c r="A1" s="1" t="s">
        <v>10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3"/>
    </row>
    <row r="3" customFormat="false" ht="12.9" hidden="false" customHeight="true" outlineLevel="0" collapsed="false">
      <c r="A3" s="2"/>
      <c r="B3" s="2"/>
      <c r="C3" s="2"/>
      <c r="D3" s="3" t="s">
        <v>1062</v>
      </c>
      <c r="E3" s="3"/>
      <c r="F3" s="3"/>
      <c r="G3" s="3"/>
      <c r="H3" s="3"/>
      <c r="I3" s="3"/>
      <c r="J3" s="3" t="s">
        <v>280</v>
      </c>
      <c r="K3" s="3" t="s">
        <v>1062</v>
      </c>
      <c r="L3" s="3"/>
      <c r="M3" s="3"/>
      <c r="N3" s="3"/>
      <c r="O3" s="3"/>
      <c r="P3" s="3"/>
      <c r="Q3" s="3" t="s">
        <v>280</v>
      </c>
    </row>
    <row r="4" customFormat="false" ht="12.9" hidden="false" customHeight="true" outlineLevel="0" collapsed="false">
      <c r="A4" s="2"/>
      <c r="B4" s="2"/>
      <c r="C4" s="2"/>
      <c r="D4" s="3" t="s">
        <v>605</v>
      </c>
      <c r="E4" s="3"/>
      <c r="F4" s="3" t="s">
        <v>1063</v>
      </c>
      <c r="G4" s="3"/>
      <c r="H4" s="3" t="s">
        <v>341</v>
      </c>
      <c r="I4" s="3"/>
      <c r="J4" s="3"/>
      <c r="K4" s="3" t="s">
        <v>605</v>
      </c>
      <c r="L4" s="3"/>
      <c r="M4" s="3" t="s">
        <v>1063</v>
      </c>
      <c r="N4" s="3"/>
      <c r="O4" s="3" t="s">
        <v>341</v>
      </c>
      <c r="P4" s="3"/>
      <c r="Q4" s="3"/>
    </row>
    <row r="5" customFormat="false" ht="36" hidden="false" customHeight="true" outlineLevel="0" collapsed="false">
      <c r="A5" s="2"/>
      <c r="B5" s="2"/>
      <c r="C5" s="2"/>
      <c r="D5" s="3" t="s">
        <v>1050</v>
      </c>
      <c r="E5" s="3" t="s">
        <v>1052</v>
      </c>
      <c r="F5" s="3" t="s">
        <v>1050</v>
      </c>
      <c r="G5" s="3" t="s">
        <v>1052</v>
      </c>
      <c r="H5" s="3" t="s">
        <v>1050</v>
      </c>
      <c r="I5" s="3" t="s">
        <v>1052</v>
      </c>
      <c r="J5" s="3"/>
      <c r="K5" s="3" t="s">
        <v>1050</v>
      </c>
      <c r="L5" s="3" t="s">
        <v>1052</v>
      </c>
      <c r="M5" s="3" t="s">
        <v>1050</v>
      </c>
      <c r="N5" s="3" t="s">
        <v>1052</v>
      </c>
      <c r="O5" s="3" t="s">
        <v>1050</v>
      </c>
      <c r="P5" s="3" t="s">
        <v>1052</v>
      </c>
      <c r="Q5" s="3"/>
    </row>
    <row r="6" customFormat="false" ht="12.9" hidden="false" customHeight="true" outlineLevel="0" collapsed="false">
      <c r="A6" s="2"/>
      <c r="B6" s="2"/>
      <c r="C6" s="2"/>
      <c r="D6" s="4" t="s">
        <v>16</v>
      </c>
      <c r="E6" s="4" t="s">
        <v>17</v>
      </c>
      <c r="F6" s="4" t="s">
        <v>22</v>
      </c>
      <c r="G6" s="4" t="s">
        <v>24</v>
      </c>
      <c r="H6" s="4" t="s">
        <v>27</v>
      </c>
      <c r="I6" s="4" t="s">
        <v>29</v>
      </c>
      <c r="J6" s="4" t="s">
        <v>31</v>
      </c>
      <c r="K6" s="4" t="s">
        <v>16</v>
      </c>
      <c r="L6" s="4" t="s">
        <v>17</v>
      </c>
      <c r="M6" s="4" t="s">
        <v>22</v>
      </c>
      <c r="N6" s="4" t="s">
        <v>24</v>
      </c>
      <c r="O6" s="4" t="s">
        <v>27</v>
      </c>
      <c r="P6" s="4" t="s">
        <v>29</v>
      </c>
      <c r="Q6" s="4" t="s">
        <v>31</v>
      </c>
    </row>
    <row r="7" customFormat="false" ht="12.9" hidden="false" customHeight="true" outlineLevel="0" collapsed="false">
      <c r="A7" s="5" t="s">
        <v>1053</v>
      </c>
      <c r="B7" s="5" t="s">
        <v>1054</v>
      </c>
      <c r="C7" s="4" t="s">
        <v>1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2.9" hidden="false" customHeight="true" outlineLevel="0" collapsed="false">
      <c r="A8" s="5"/>
      <c r="B8" s="5" t="s">
        <v>61</v>
      </c>
      <c r="C8" s="4" t="s">
        <v>17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</row>
    <row r="9" customFormat="false" ht="12.9" hidden="false" customHeight="true" outlineLevel="0" collapsed="false">
      <c r="A9" s="5"/>
      <c r="B9" s="5" t="s">
        <v>62</v>
      </c>
      <c r="C9" s="4" t="s">
        <v>2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</row>
    <row r="10" customFormat="false" ht="12.9" hidden="false" customHeight="true" outlineLevel="0" collapsed="false">
      <c r="A10" s="5"/>
      <c r="B10" s="5" t="s">
        <v>63</v>
      </c>
      <c r="C10" s="4" t="s">
        <v>2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2.9" hidden="false" customHeight="true" outlineLevel="0" collapsed="false">
      <c r="A11" s="5"/>
      <c r="B11" s="5" t="s">
        <v>64</v>
      </c>
      <c r="C11" s="4" t="s">
        <v>27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2.9" hidden="false" customHeight="true" outlineLevel="0" collapsed="false">
      <c r="A12" s="5"/>
      <c r="B12" s="5" t="s">
        <v>1055</v>
      </c>
      <c r="C12" s="4" t="s">
        <v>29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</row>
    <row r="13" customFormat="false" ht="12.9" hidden="false" customHeight="true" outlineLevel="0" collapsed="false">
      <c r="A13" s="5" t="s">
        <v>900</v>
      </c>
      <c r="B13" s="5"/>
      <c r="C13" s="4" t="s">
        <v>3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2.9" hidden="false" customHeight="true" outlineLevel="0" collapsed="false">
      <c r="A14" s="10" t="s">
        <v>1064</v>
      </c>
      <c r="B14" s="5" t="s">
        <v>138</v>
      </c>
      <c r="C14" s="4" t="s">
        <v>33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</row>
    <row r="15" customFormat="false" ht="12.9" hidden="false" customHeight="true" outlineLevel="0" collapsed="false">
      <c r="A15" s="10"/>
      <c r="B15" s="5" t="s">
        <v>69</v>
      </c>
      <c r="C15" s="4" t="s">
        <v>35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</row>
    <row r="16" customFormat="false" ht="12.9" hidden="false" customHeight="true" outlineLevel="0" collapsed="false">
      <c r="A16" s="10"/>
      <c r="B16" s="5" t="s">
        <v>70</v>
      </c>
      <c r="C16" s="4" t="s">
        <v>37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</row>
    <row r="17" customFormat="false" ht="12.9" hidden="false" customHeight="true" outlineLevel="0" collapsed="false">
      <c r="A17" s="10"/>
      <c r="B17" s="5" t="s">
        <v>71</v>
      </c>
      <c r="C17" s="4" t="s">
        <v>39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</row>
    <row r="18" customFormat="false" ht="12.9" hidden="false" customHeight="true" outlineLevel="0" collapsed="false">
      <c r="A18" s="10"/>
      <c r="B18" s="5" t="s">
        <v>1065</v>
      </c>
      <c r="C18" s="4" t="s">
        <v>41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</row>
    <row r="19" customFormat="false" ht="12.9" hidden="false" customHeight="true" outlineLevel="0" collapsed="false">
      <c r="A19" s="5" t="s">
        <v>904</v>
      </c>
      <c r="B19" s="5"/>
      <c r="C19" s="4" t="s">
        <v>43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</row>
    <row r="20" customFormat="false" ht="12.9" hidden="false" customHeight="true" outlineLevel="0" collapsed="false">
      <c r="A20" s="10" t="s">
        <v>1059</v>
      </c>
      <c r="B20" s="10"/>
      <c r="C20" s="4" t="s">
        <v>45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2.9" hidden="false" customHeight="true" outlineLevel="0" collapsed="false">
      <c r="A21" s="7" t="s">
        <v>1060</v>
      </c>
      <c r="B21" s="7"/>
      <c r="C21" s="8" t="s">
        <v>48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</row>
  </sheetData>
  <mergeCells count="19">
    <mergeCell ref="A1:P1"/>
    <mergeCell ref="D2:J2"/>
    <mergeCell ref="K2:Q2"/>
    <mergeCell ref="D3:I3"/>
    <mergeCell ref="J3:J5"/>
    <mergeCell ref="K3:P3"/>
    <mergeCell ref="Q3:Q5"/>
    <mergeCell ref="D4:E4"/>
    <mergeCell ref="F4:G4"/>
    <mergeCell ref="H4:I4"/>
    <mergeCell ref="K4:L4"/>
    <mergeCell ref="M4:N4"/>
    <mergeCell ref="O4:P4"/>
    <mergeCell ref="A7:A12"/>
    <mergeCell ref="A13:B13"/>
    <mergeCell ref="A14:A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23" min="3" style="0" width="21.55"/>
    <col collapsed="false" customWidth="false" hidden="true" outlineLevel="0" max="257" min="24" style="0" width="11.43"/>
  </cols>
  <sheetData>
    <row r="1" customFormat="false" ht="14.1" hidden="false" customHeight="true" outlineLevel="0" collapsed="false">
      <c r="A1" s="1" t="s">
        <v>10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2.9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 t="s">
        <v>3</v>
      </c>
      <c r="R2" s="3"/>
      <c r="S2" s="3"/>
      <c r="T2" s="3"/>
      <c r="U2" s="3"/>
      <c r="V2" s="3"/>
      <c r="W2" s="3"/>
    </row>
    <row r="3" customFormat="false" ht="12.9" hidden="false" customHeight="true" outlineLevel="0" collapsed="false">
      <c r="A3" s="2"/>
      <c r="B3" s="2"/>
      <c r="C3" s="3" t="s">
        <v>1067</v>
      </c>
      <c r="D3" s="3"/>
      <c r="E3" s="3"/>
      <c r="F3" s="3"/>
      <c r="G3" s="3" t="s">
        <v>1068</v>
      </c>
      <c r="H3" s="3"/>
      <c r="I3" s="3"/>
      <c r="J3" s="3" t="s">
        <v>1067</v>
      </c>
      <c r="K3" s="3"/>
      <c r="L3" s="3"/>
      <c r="M3" s="3"/>
      <c r="N3" s="3" t="s">
        <v>1068</v>
      </c>
      <c r="O3" s="3"/>
      <c r="P3" s="3"/>
      <c r="Q3" s="3" t="s">
        <v>1067</v>
      </c>
      <c r="R3" s="3"/>
      <c r="S3" s="3"/>
      <c r="T3" s="3"/>
      <c r="U3" s="3" t="s">
        <v>1068</v>
      </c>
      <c r="V3" s="3"/>
      <c r="W3" s="3"/>
    </row>
    <row r="4" customFormat="false" ht="12.9" hidden="false" customHeight="true" outlineLevel="0" collapsed="false">
      <c r="A4" s="2"/>
      <c r="B4" s="2"/>
      <c r="C4" s="3" t="s">
        <v>1047</v>
      </c>
      <c r="D4" s="3"/>
      <c r="E4" s="3" t="s">
        <v>1048</v>
      </c>
      <c r="F4" s="3" t="s">
        <v>341</v>
      </c>
      <c r="G4" s="3" t="s">
        <v>1069</v>
      </c>
      <c r="H4" s="3" t="s">
        <v>1063</v>
      </c>
      <c r="I4" s="3" t="s">
        <v>341</v>
      </c>
      <c r="J4" s="3" t="s">
        <v>1047</v>
      </c>
      <c r="K4" s="3"/>
      <c r="L4" s="3" t="s">
        <v>1048</v>
      </c>
      <c r="M4" s="3" t="s">
        <v>341</v>
      </c>
      <c r="N4" s="3" t="s">
        <v>1069</v>
      </c>
      <c r="O4" s="3" t="s">
        <v>1063</v>
      </c>
      <c r="P4" s="3" t="s">
        <v>341</v>
      </c>
      <c r="Q4" s="3" t="s">
        <v>1047</v>
      </c>
      <c r="R4" s="3"/>
      <c r="S4" s="3" t="s">
        <v>1048</v>
      </c>
      <c r="T4" s="3" t="s">
        <v>341</v>
      </c>
      <c r="U4" s="3" t="s">
        <v>1069</v>
      </c>
      <c r="V4" s="3" t="s">
        <v>1063</v>
      </c>
      <c r="W4" s="3" t="s">
        <v>341</v>
      </c>
    </row>
    <row r="5" customFormat="false" ht="12.9" hidden="false" customHeight="true" outlineLevel="0" collapsed="false">
      <c r="A5" s="2"/>
      <c r="B5" s="2"/>
      <c r="C5" s="3" t="s">
        <v>1051</v>
      </c>
      <c r="D5" s="3" t="s">
        <v>341</v>
      </c>
      <c r="E5" s="3"/>
      <c r="F5" s="3"/>
      <c r="G5" s="3"/>
      <c r="H5" s="3"/>
      <c r="I5" s="3"/>
      <c r="J5" s="3" t="s">
        <v>1051</v>
      </c>
      <c r="K5" s="3" t="s">
        <v>341</v>
      </c>
      <c r="L5" s="3"/>
      <c r="M5" s="3"/>
      <c r="N5" s="3"/>
      <c r="O5" s="3"/>
      <c r="P5" s="3"/>
      <c r="Q5" s="3" t="s">
        <v>1051</v>
      </c>
      <c r="R5" s="3" t="s">
        <v>341</v>
      </c>
      <c r="S5" s="3"/>
      <c r="T5" s="3"/>
      <c r="U5" s="3"/>
      <c r="V5" s="3"/>
      <c r="W5" s="3"/>
    </row>
    <row r="6" customFormat="false" ht="12.9" hidden="false" customHeight="true" outlineLevel="0" collapsed="false">
      <c r="A6" s="2"/>
      <c r="B6" s="2"/>
      <c r="C6" s="4" t="s">
        <v>16</v>
      </c>
      <c r="D6" s="4" t="s">
        <v>17</v>
      </c>
      <c r="E6" s="4" t="s">
        <v>22</v>
      </c>
      <c r="F6" s="4" t="s">
        <v>24</v>
      </c>
      <c r="G6" s="4" t="s">
        <v>27</v>
      </c>
      <c r="H6" s="4" t="s">
        <v>29</v>
      </c>
      <c r="I6" s="4" t="s">
        <v>31</v>
      </c>
      <c r="J6" s="4" t="s">
        <v>16</v>
      </c>
      <c r="K6" s="4" t="s">
        <v>17</v>
      </c>
      <c r="L6" s="4" t="s">
        <v>22</v>
      </c>
      <c r="M6" s="4" t="s">
        <v>24</v>
      </c>
      <c r="N6" s="4" t="s">
        <v>27</v>
      </c>
      <c r="O6" s="4" t="s">
        <v>29</v>
      </c>
      <c r="P6" s="4" t="s">
        <v>31</v>
      </c>
      <c r="Q6" s="4" t="s">
        <v>16</v>
      </c>
      <c r="R6" s="4" t="s">
        <v>17</v>
      </c>
      <c r="S6" s="4" t="s">
        <v>22</v>
      </c>
      <c r="T6" s="4" t="s">
        <v>24</v>
      </c>
      <c r="U6" s="4" t="s">
        <v>27</v>
      </c>
      <c r="V6" s="4" t="s">
        <v>29</v>
      </c>
      <c r="W6" s="4" t="s">
        <v>31</v>
      </c>
    </row>
    <row r="7" customFormat="false" ht="12.9" hidden="false" customHeight="true" outlineLevel="0" collapsed="false">
      <c r="A7" s="5" t="s">
        <v>19</v>
      </c>
      <c r="B7" s="4" t="s">
        <v>16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</row>
    <row r="8" customFormat="false" ht="12.9" hidden="false" customHeight="true" outlineLevel="0" collapsed="false">
      <c r="A8" s="5" t="s">
        <v>1070</v>
      </c>
      <c r="B8" s="4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</row>
    <row r="9" customFormat="false" ht="12.9" hidden="false" customHeight="true" outlineLevel="0" collapsed="false">
      <c r="A9" s="5" t="s">
        <v>26</v>
      </c>
      <c r="B9" s="4" t="s">
        <v>22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</row>
    <row r="10" customFormat="false" ht="12.9" hidden="false" customHeight="true" outlineLevel="0" collapsed="false">
      <c r="A10" s="5" t="s">
        <v>21</v>
      </c>
      <c r="B10" s="4" t="s">
        <v>24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</row>
    <row r="11" customFormat="false" ht="12.9" hidden="false" customHeight="true" outlineLevel="0" collapsed="false">
      <c r="A11" s="5" t="s">
        <v>1071</v>
      </c>
      <c r="B11" s="4" t="s">
        <v>27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</row>
    <row r="12" customFormat="false" ht="12.9" hidden="false" customHeight="true" outlineLevel="0" collapsed="false">
      <c r="A12" s="5" t="s">
        <v>876</v>
      </c>
      <c r="B12" s="4" t="s">
        <v>29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</row>
    <row r="13" customFormat="false" ht="12.9" hidden="false" customHeight="true" outlineLevel="0" collapsed="false">
      <c r="A13" s="5" t="s">
        <v>1072</v>
      </c>
      <c r="B13" s="4" t="s">
        <v>31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</row>
    <row r="14" customFormat="false" ht="12.9" hidden="false" customHeight="true" outlineLevel="0" collapsed="false">
      <c r="A14" s="5" t="s">
        <v>34</v>
      </c>
      <c r="B14" s="4" t="s">
        <v>33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</row>
    <row r="15" customFormat="false" ht="12.9" hidden="false" customHeight="true" outlineLevel="0" collapsed="false">
      <c r="A15" s="7" t="s">
        <v>280</v>
      </c>
      <c r="B15" s="8" t="s">
        <v>35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</row>
  </sheetData>
  <mergeCells count="28">
    <mergeCell ref="A1:V1"/>
    <mergeCell ref="C2:I2"/>
    <mergeCell ref="J2:P2"/>
    <mergeCell ref="Q2:W2"/>
    <mergeCell ref="C3:F3"/>
    <mergeCell ref="G3:I3"/>
    <mergeCell ref="J3:M3"/>
    <mergeCell ref="N3:P3"/>
    <mergeCell ref="Q3:T3"/>
    <mergeCell ref="U3:W3"/>
    <mergeCell ref="C4:D4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R4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26" min="3" style="0" width="21.55"/>
    <col collapsed="false" customWidth="false" hidden="true" outlineLevel="0" max="257" min="27" style="0" width="11.43"/>
  </cols>
  <sheetData>
    <row r="1" customFormat="false" ht="14.1" hidden="false" customHeight="true" outlineLevel="0" collapsed="false">
      <c r="A1" s="1" t="s">
        <v>10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12.9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3"/>
      <c r="R2" s="3"/>
      <c r="S2" s="3" t="s">
        <v>3</v>
      </c>
      <c r="T2" s="3"/>
      <c r="U2" s="3"/>
      <c r="V2" s="3"/>
      <c r="W2" s="3"/>
      <c r="X2" s="3"/>
      <c r="Y2" s="3"/>
      <c r="Z2" s="3"/>
    </row>
    <row r="3" customFormat="false" ht="12.9" hidden="false" customHeight="true" outlineLevel="0" collapsed="false">
      <c r="A3" s="2"/>
      <c r="B3" s="2"/>
      <c r="C3" s="3" t="s">
        <v>1047</v>
      </c>
      <c r="D3" s="3"/>
      <c r="E3" s="3"/>
      <c r="F3" s="3"/>
      <c r="G3" s="3" t="s">
        <v>1048</v>
      </c>
      <c r="H3" s="3"/>
      <c r="I3" s="3" t="s">
        <v>341</v>
      </c>
      <c r="J3" s="3"/>
      <c r="K3" s="3" t="s">
        <v>1047</v>
      </c>
      <c r="L3" s="3"/>
      <c r="M3" s="3"/>
      <c r="N3" s="3"/>
      <c r="O3" s="3" t="s">
        <v>1048</v>
      </c>
      <c r="P3" s="3"/>
      <c r="Q3" s="3" t="s">
        <v>341</v>
      </c>
      <c r="R3" s="3"/>
      <c r="S3" s="3" t="s">
        <v>1047</v>
      </c>
      <c r="T3" s="3"/>
      <c r="U3" s="3"/>
      <c r="V3" s="3"/>
      <c r="W3" s="3" t="s">
        <v>1048</v>
      </c>
      <c r="X3" s="3"/>
      <c r="Y3" s="3" t="s">
        <v>341</v>
      </c>
      <c r="Z3" s="3"/>
    </row>
    <row r="4" customFormat="false" ht="12.9" hidden="false" customHeight="true" outlineLevel="0" collapsed="false">
      <c r="A4" s="2"/>
      <c r="B4" s="2"/>
      <c r="C4" s="3" t="s">
        <v>1051</v>
      </c>
      <c r="D4" s="3"/>
      <c r="E4" s="3" t="s">
        <v>341</v>
      </c>
      <c r="F4" s="3"/>
      <c r="G4" s="3" t="s">
        <v>1074</v>
      </c>
      <c r="H4" s="3" t="s">
        <v>1075</v>
      </c>
      <c r="I4" s="3" t="s">
        <v>1074</v>
      </c>
      <c r="J4" s="3" t="s">
        <v>1075</v>
      </c>
      <c r="K4" s="3" t="s">
        <v>1051</v>
      </c>
      <c r="L4" s="3"/>
      <c r="M4" s="3" t="s">
        <v>341</v>
      </c>
      <c r="N4" s="3"/>
      <c r="O4" s="3" t="s">
        <v>1074</v>
      </c>
      <c r="P4" s="3" t="s">
        <v>1075</v>
      </c>
      <c r="Q4" s="3" t="s">
        <v>1074</v>
      </c>
      <c r="R4" s="3" t="s">
        <v>1075</v>
      </c>
      <c r="S4" s="3" t="s">
        <v>1051</v>
      </c>
      <c r="T4" s="3"/>
      <c r="U4" s="3" t="s">
        <v>341</v>
      </c>
      <c r="V4" s="3"/>
      <c r="W4" s="3" t="s">
        <v>1074</v>
      </c>
      <c r="X4" s="3" t="s">
        <v>1075</v>
      </c>
      <c r="Y4" s="3" t="s">
        <v>1074</v>
      </c>
      <c r="Z4" s="3" t="s">
        <v>1075</v>
      </c>
    </row>
    <row r="5" customFormat="false" ht="12.9" hidden="false" customHeight="true" outlineLevel="0" collapsed="false">
      <c r="A5" s="2"/>
      <c r="B5" s="2"/>
      <c r="C5" s="3" t="s">
        <v>1074</v>
      </c>
      <c r="D5" s="3" t="s">
        <v>1075</v>
      </c>
      <c r="E5" s="3" t="s">
        <v>1074</v>
      </c>
      <c r="F5" s="3" t="s">
        <v>1075</v>
      </c>
      <c r="G5" s="3"/>
      <c r="H5" s="3"/>
      <c r="I5" s="3"/>
      <c r="J5" s="3"/>
      <c r="K5" s="3" t="s">
        <v>1074</v>
      </c>
      <c r="L5" s="3" t="s">
        <v>1075</v>
      </c>
      <c r="M5" s="3" t="s">
        <v>1074</v>
      </c>
      <c r="N5" s="3" t="s">
        <v>1075</v>
      </c>
      <c r="O5" s="3"/>
      <c r="P5" s="3"/>
      <c r="Q5" s="3"/>
      <c r="R5" s="3"/>
      <c r="S5" s="3" t="s">
        <v>1074</v>
      </c>
      <c r="T5" s="3" t="s">
        <v>1075</v>
      </c>
      <c r="U5" s="3" t="s">
        <v>1074</v>
      </c>
      <c r="V5" s="3" t="s">
        <v>1075</v>
      </c>
      <c r="W5" s="3"/>
      <c r="X5" s="3"/>
      <c r="Y5" s="3"/>
      <c r="Z5" s="3"/>
    </row>
    <row r="6" customFormat="false" ht="12.9" hidden="false" customHeight="true" outlineLevel="0" collapsed="false">
      <c r="A6" s="2"/>
      <c r="B6" s="2"/>
      <c r="C6" s="4" t="s">
        <v>16</v>
      </c>
      <c r="D6" s="4" t="s">
        <v>17</v>
      </c>
      <c r="E6" s="4" t="s">
        <v>22</v>
      </c>
      <c r="F6" s="4" t="s">
        <v>24</v>
      </c>
      <c r="G6" s="4" t="s">
        <v>27</v>
      </c>
      <c r="H6" s="4" t="s">
        <v>29</v>
      </c>
      <c r="I6" s="4" t="s">
        <v>31</v>
      </c>
      <c r="J6" s="4" t="s">
        <v>33</v>
      </c>
      <c r="K6" s="4" t="s">
        <v>16</v>
      </c>
      <c r="L6" s="4" t="s">
        <v>17</v>
      </c>
      <c r="M6" s="4" t="s">
        <v>22</v>
      </c>
      <c r="N6" s="4" t="s">
        <v>24</v>
      </c>
      <c r="O6" s="4" t="s">
        <v>27</v>
      </c>
      <c r="P6" s="4" t="s">
        <v>29</v>
      </c>
      <c r="Q6" s="4" t="s">
        <v>31</v>
      </c>
      <c r="R6" s="4" t="s">
        <v>33</v>
      </c>
      <c r="S6" s="4" t="s">
        <v>16</v>
      </c>
      <c r="T6" s="4" t="s">
        <v>17</v>
      </c>
      <c r="U6" s="4" t="s">
        <v>22</v>
      </c>
      <c r="V6" s="4" t="s">
        <v>24</v>
      </c>
      <c r="W6" s="4" t="s">
        <v>27</v>
      </c>
      <c r="X6" s="4" t="s">
        <v>29</v>
      </c>
      <c r="Y6" s="4" t="s">
        <v>31</v>
      </c>
      <c r="Z6" s="4" t="s">
        <v>33</v>
      </c>
    </row>
    <row r="7" customFormat="false" ht="12.9" hidden="false" customHeight="true" outlineLevel="0" collapsed="false">
      <c r="A7" s="5" t="s">
        <v>1076</v>
      </c>
      <c r="B7" s="4" t="s">
        <v>16</v>
      </c>
      <c r="C7" s="6" t="n">
        <v>0</v>
      </c>
      <c r="D7" s="19" t="n">
        <v>0</v>
      </c>
      <c r="E7" s="6" t="n">
        <v>0</v>
      </c>
      <c r="F7" s="19" t="n">
        <v>0</v>
      </c>
      <c r="G7" s="6" t="n">
        <v>0</v>
      </c>
      <c r="H7" s="19" t="n">
        <v>0</v>
      </c>
      <c r="I7" s="6" t="n">
        <v>0</v>
      </c>
      <c r="J7" s="19" t="n">
        <v>0</v>
      </c>
      <c r="K7" s="6" t="n">
        <v>0</v>
      </c>
      <c r="L7" s="19" t="n">
        <v>0</v>
      </c>
      <c r="M7" s="6" t="n">
        <v>0</v>
      </c>
      <c r="N7" s="19" t="n">
        <v>0</v>
      </c>
      <c r="O7" s="6" t="n">
        <v>0</v>
      </c>
      <c r="P7" s="19" t="n">
        <v>0</v>
      </c>
      <c r="Q7" s="6" t="n">
        <v>0</v>
      </c>
      <c r="R7" s="19" t="n">
        <v>0</v>
      </c>
      <c r="S7" s="6" t="n">
        <v>0</v>
      </c>
      <c r="T7" s="19" t="n">
        <v>0</v>
      </c>
      <c r="U7" s="6" t="n">
        <v>0</v>
      </c>
      <c r="V7" s="19" t="n">
        <v>0</v>
      </c>
      <c r="W7" s="6" t="n">
        <v>0</v>
      </c>
      <c r="X7" s="19" t="n">
        <v>0</v>
      </c>
      <c r="Y7" s="6" t="n">
        <v>0</v>
      </c>
      <c r="Z7" s="19" t="n">
        <v>0</v>
      </c>
    </row>
    <row r="8" customFormat="false" ht="12.9" hidden="false" customHeight="true" outlineLevel="0" collapsed="false">
      <c r="A8" s="5" t="s">
        <v>1077</v>
      </c>
      <c r="B8" s="4" t="s">
        <v>17</v>
      </c>
      <c r="C8" s="6" t="n">
        <v>0</v>
      </c>
      <c r="D8" s="19" t="n">
        <v>0</v>
      </c>
      <c r="E8" s="6" t="n">
        <v>0</v>
      </c>
      <c r="F8" s="19" t="n">
        <v>0</v>
      </c>
      <c r="G8" s="6" t="n">
        <v>0</v>
      </c>
      <c r="H8" s="19" t="n">
        <v>0</v>
      </c>
      <c r="I8" s="6" t="n">
        <v>0</v>
      </c>
      <c r="J8" s="19" t="n">
        <v>0</v>
      </c>
      <c r="K8" s="6" t="n">
        <v>0</v>
      </c>
      <c r="L8" s="19" t="n">
        <v>0</v>
      </c>
      <c r="M8" s="6" t="n">
        <v>0</v>
      </c>
      <c r="N8" s="19" t="n">
        <v>0</v>
      </c>
      <c r="O8" s="6" t="n">
        <v>0</v>
      </c>
      <c r="P8" s="19" t="n">
        <v>0</v>
      </c>
      <c r="Q8" s="6" t="n">
        <v>0</v>
      </c>
      <c r="R8" s="19" t="n">
        <v>0</v>
      </c>
      <c r="S8" s="6" t="n">
        <v>0</v>
      </c>
      <c r="T8" s="19" t="n">
        <v>0</v>
      </c>
      <c r="U8" s="6" t="n">
        <v>0</v>
      </c>
      <c r="V8" s="19" t="n">
        <v>0</v>
      </c>
      <c r="W8" s="6" t="n">
        <v>0</v>
      </c>
      <c r="X8" s="19" t="n">
        <v>0</v>
      </c>
      <c r="Y8" s="6" t="n">
        <v>0</v>
      </c>
      <c r="Z8" s="19" t="n">
        <v>0</v>
      </c>
    </row>
    <row r="9" customFormat="false" ht="12.9" hidden="false" customHeight="true" outlineLevel="0" collapsed="false">
      <c r="A9" s="7" t="s">
        <v>1078</v>
      </c>
      <c r="B9" s="8" t="s">
        <v>22</v>
      </c>
      <c r="C9" s="9" t="n">
        <v>0</v>
      </c>
      <c r="D9" s="20" t="n">
        <v>0</v>
      </c>
      <c r="E9" s="9" t="n">
        <v>0</v>
      </c>
      <c r="F9" s="20" t="n">
        <v>0</v>
      </c>
      <c r="G9" s="9" t="n">
        <v>0</v>
      </c>
      <c r="H9" s="20" t="n">
        <v>0</v>
      </c>
      <c r="I9" s="9" t="n">
        <v>0</v>
      </c>
      <c r="J9" s="20" t="n">
        <v>0</v>
      </c>
      <c r="K9" s="9" t="n">
        <v>0</v>
      </c>
      <c r="L9" s="20" t="n">
        <v>0</v>
      </c>
      <c r="M9" s="9" t="n">
        <v>0</v>
      </c>
      <c r="N9" s="20" t="n">
        <v>0</v>
      </c>
      <c r="O9" s="9" t="n">
        <v>0</v>
      </c>
      <c r="P9" s="20" t="n">
        <v>0</v>
      </c>
      <c r="Q9" s="9" t="n">
        <v>0</v>
      </c>
      <c r="R9" s="20" t="n">
        <v>0</v>
      </c>
      <c r="S9" s="9" t="n">
        <v>0</v>
      </c>
      <c r="T9" s="20" t="n">
        <v>0</v>
      </c>
      <c r="U9" s="9" t="n">
        <v>0</v>
      </c>
      <c r="V9" s="20" t="n">
        <v>0</v>
      </c>
      <c r="W9" s="9" t="n">
        <v>0</v>
      </c>
      <c r="X9" s="20" t="n">
        <v>0</v>
      </c>
      <c r="Y9" s="9" t="n">
        <v>0</v>
      </c>
      <c r="Z9" s="20" t="n">
        <v>0</v>
      </c>
    </row>
  </sheetData>
  <mergeCells count="31">
    <mergeCell ref="A1:Y1"/>
    <mergeCell ref="C2:J2"/>
    <mergeCell ref="K2:R2"/>
    <mergeCell ref="S2:Z2"/>
    <mergeCell ref="C3:F3"/>
    <mergeCell ref="G3:H3"/>
    <mergeCell ref="I3:J3"/>
    <mergeCell ref="K3:N3"/>
    <mergeCell ref="O3:P3"/>
    <mergeCell ref="Q3:R3"/>
    <mergeCell ref="S3:V3"/>
    <mergeCell ref="W3:X3"/>
    <mergeCell ref="Y3:Z3"/>
    <mergeCell ref="C4:D4"/>
    <mergeCell ref="E4:F4"/>
    <mergeCell ref="G4:G5"/>
    <mergeCell ref="H4:H5"/>
    <mergeCell ref="I4:I5"/>
    <mergeCell ref="J4:J5"/>
    <mergeCell ref="K4:L4"/>
    <mergeCell ref="M4:N4"/>
    <mergeCell ref="O4:O5"/>
    <mergeCell ref="P4:P5"/>
    <mergeCell ref="Q4:Q5"/>
    <mergeCell ref="R4:R5"/>
    <mergeCell ref="S4:T4"/>
    <mergeCell ref="U4:V4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9.99"/>
    <col collapsed="false" customWidth="true" hidden="false" outlineLevel="0" max="3" min="3" style="0" width="13.55"/>
    <col collapsed="false" customWidth="true" hidden="false" outlineLevel="0" max="4" min="4" style="0" width="7.99"/>
    <col collapsed="false" customWidth="true" hidden="false" outlineLevel="0" max="7" min="5" style="0" width="21.55"/>
    <col collapsed="false" customWidth="true" hidden="true" outlineLevel="0" max="8" min="8" style="0" width="13.55"/>
    <col collapsed="false" customWidth="false" hidden="true" outlineLevel="0" max="257" min="9" style="0" width="11.43"/>
  </cols>
  <sheetData>
    <row r="1" customFormat="false" ht="27.9" hidden="false" customHeight="true" outlineLevel="0" collapsed="false">
      <c r="A1" s="1" t="s">
        <v>1079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2"/>
    </row>
    <row r="3" customFormat="false" ht="12.9" hidden="false" customHeight="true" outlineLevel="0" collapsed="false">
      <c r="A3" s="2"/>
      <c r="B3" s="2"/>
      <c r="C3" s="2"/>
      <c r="D3" s="2"/>
      <c r="E3" s="3" t="s">
        <v>154</v>
      </c>
      <c r="F3" s="3" t="s">
        <v>154</v>
      </c>
      <c r="G3" s="3" t="s">
        <v>154</v>
      </c>
      <c r="H3" s="2"/>
    </row>
    <row r="4" customFormat="false" ht="12.9" hidden="false" customHeight="true" outlineLevel="0" collapsed="false">
      <c r="A4" s="2"/>
      <c r="B4" s="2"/>
      <c r="C4" s="2"/>
      <c r="D4" s="2"/>
      <c r="E4" s="4" t="s">
        <v>16</v>
      </c>
      <c r="F4" s="4" t="s">
        <v>16</v>
      </c>
      <c r="G4" s="4" t="s">
        <v>16</v>
      </c>
      <c r="H4" s="2"/>
    </row>
    <row r="5" customFormat="false" ht="12.9" hidden="false" customHeight="true" outlineLevel="0" collapsed="false">
      <c r="A5" s="5" t="s">
        <v>1080</v>
      </c>
      <c r="B5" s="5" t="s">
        <v>1072</v>
      </c>
      <c r="C5" s="5"/>
      <c r="D5" s="4" t="s">
        <v>16</v>
      </c>
      <c r="E5" s="6"/>
      <c r="F5" s="6"/>
      <c r="G5" s="6"/>
      <c r="H5" s="2"/>
    </row>
    <row r="6" customFormat="false" ht="12.9" hidden="false" customHeight="true" outlineLevel="0" collapsed="false">
      <c r="A6" s="5"/>
      <c r="B6" s="5" t="s">
        <v>1081</v>
      </c>
      <c r="C6" s="5"/>
      <c r="D6" s="4" t="s">
        <v>17</v>
      </c>
      <c r="E6" s="6"/>
      <c r="F6" s="6"/>
      <c r="G6" s="6"/>
      <c r="H6" s="2"/>
    </row>
    <row r="7" customFormat="false" ht="12.9" hidden="false" customHeight="true" outlineLevel="0" collapsed="false">
      <c r="A7" s="5"/>
      <c r="B7" s="5" t="s">
        <v>46</v>
      </c>
      <c r="C7" s="5"/>
      <c r="D7" s="4" t="s">
        <v>22</v>
      </c>
      <c r="E7" s="6"/>
      <c r="F7" s="6"/>
      <c r="G7" s="6"/>
      <c r="H7" s="2"/>
    </row>
    <row r="8" customFormat="false" ht="12.9" hidden="false" customHeight="true" outlineLevel="0" collapsed="false">
      <c r="A8" s="5"/>
      <c r="B8" s="5" t="s">
        <v>1082</v>
      </c>
      <c r="C8" s="5" t="s">
        <v>1083</v>
      </c>
      <c r="D8" s="4" t="s">
        <v>24</v>
      </c>
      <c r="E8" s="6"/>
      <c r="F8" s="6"/>
      <c r="G8" s="6"/>
      <c r="H8" s="2"/>
    </row>
    <row r="9" customFormat="false" ht="12.9" hidden="false" customHeight="true" outlineLevel="0" collapsed="false">
      <c r="A9" s="5"/>
      <c r="B9" s="5"/>
      <c r="C9" s="5" t="s">
        <v>1084</v>
      </c>
      <c r="D9" s="4" t="s">
        <v>27</v>
      </c>
      <c r="E9" s="6"/>
      <c r="F9" s="6"/>
      <c r="G9" s="6"/>
      <c r="H9" s="2"/>
    </row>
    <row r="10" customFormat="false" ht="12.9" hidden="false" customHeight="true" outlineLevel="0" collapsed="false">
      <c r="A10" s="5"/>
      <c r="B10" s="5" t="s">
        <v>1085</v>
      </c>
      <c r="C10" s="5"/>
      <c r="D10" s="4" t="s">
        <v>29</v>
      </c>
      <c r="E10" s="6"/>
      <c r="F10" s="6"/>
      <c r="G10" s="6"/>
      <c r="H10" s="2"/>
    </row>
    <row r="11" customFormat="false" ht="12.9" hidden="false" customHeight="true" outlineLevel="0" collapsed="false">
      <c r="A11" s="7" t="s">
        <v>1086</v>
      </c>
      <c r="B11" s="5" t="s">
        <v>1072</v>
      </c>
      <c r="C11" s="5"/>
      <c r="D11" s="4" t="s">
        <v>31</v>
      </c>
      <c r="E11" s="6" t="n">
        <v>0</v>
      </c>
      <c r="F11" s="6" t="n">
        <v>0</v>
      </c>
      <c r="G11" s="6" t="n">
        <v>0</v>
      </c>
      <c r="H11" s="2"/>
    </row>
    <row r="12" customFormat="false" ht="12.9" hidden="false" customHeight="true" outlineLevel="0" collapsed="false">
      <c r="A12" s="7"/>
      <c r="B12" s="5" t="s">
        <v>1081</v>
      </c>
      <c r="C12" s="5"/>
      <c r="D12" s="4" t="s">
        <v>33</v>
      </c>
      <c r="E12" s="6" t="n">
        <v>0</v>
      </c>
      <c r="F12" s="6" t="n">
        <v>0</v>
      </c>
      <c r="G12" s="6" t="n">
        <v>0</v>
      </c>
      <c r="H12" s="2"/>
    </row>
    <row r="13" customFormat="false" ht="12.9" hidden="false" customHeight="true" outlineLevel="0" collapsed="false">
      <c r="A13" s="7"/>
      <c r="B13" s="5" t="s">
        <v>46</v>
      </c>
      <c r="C13" s="5"/>
      <c r="D13" s="4" t="s">
        <v>35</v>
      </c>
      <c r="E13" s="6" t="n">
        <v>0</v>
      </c>
      <c r="F13" s="6" t="n">
        <v>0</v>
      </c>
      <c r="G13" s="6" t="n">
        <v>0</v>
      </c>
      <c r="H13" s="2"/>
    </row>
    <row r="14" customFormat="false" ht="12.9" hidden="false" customHeight="true" outlineLevel="0" collapsed="false">
      <c r="A14" s="7"/>
      <c r="B14" s="5" t="s">
        <v>1082</v>
      </c>
      <c r="C14" s="5" t="s">
        <v>1083</v>
      </c>
      <c r="D14" s="4" t="s">
        <v>37</v>
      </c>
      <c r="E14" s="6" t="n">
        <v>0</v>
      </c>
      <c r="F14" s="6" t="n">
        <v>0</v>
      </c>
      <c r="G14" s="6" t="n">
        <v>0</v>
      </c>
      <c r="H14" s="2"/>
    </row>
    <row r="15" customFormat="false" ht="12.9" hidden="false" customHeight="true" outlineLevel="0" collapsed="false">
      <c r="A15" s="7"/>
      <c r="B15" s="5"/>
      <c r="C15" s="5" t="s">
        <v>1084</v>
      </c>
      <c r="D15" s="4" t="s">
        <v>39</v>
      </c>
      <c r="E15" s="6" t="n">
        <v>0</v>
      </c>
      <c r="F15" s="6" t="n">
        <v>0</v>
      </c>
      <c r="G15" s="6" t="n">
        <v>0</v>
      </c>
      <c r="H15" s="2"/>
    </row>
    <row r="16" customFormat="false" ht="12.9" hidden="false" customHeight="true" outlineLevel="0" collapsed="false">
      <c r="A16" s="7"/>
      <c r="B16" s="7" t="s">
        <v>1085</v>
      </c>
      <c r="C16" s="7"/>
      <c r="D16" s="8" t="s">
        <v>41</v>
      </c>
      <c r="E16" s="9" t="n">
        <v>-14000</v>
      </c>
      <c r="F16" s="9" t="n">
        <v>-14000</v>
      </c>
      <c r="G16" s="9" t="n">
        <v>-14000</v>
      </c>
      <c r="H16" s="2"/>
    </row>
  </sheetData>
  <mergeCells count="13">
    <mergeCell ref="A1:H1"/>
    <mergeCell ref="A5:A10"/>
    <mergeCell ref="B5:C5"/>
    <mergeCell ref="B6:C6"/>
    <mergeCell ref="B7:C7"/>
    <mergeCell ref="B8:B9"/>
    <mergeCell ref="B10:C10"/>
    <mergeCell ref="A11:A16"/>
    <mergeCell ref="B11:C11"/>
    <mergeCell ref="B12:C12"/>
    <mergeCell ref="B13:C13"/>
    <mergeCell ref="B14:B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7.66"/>
    <col collapsed="false" customWidth="true" hidden="false" outlineLevel="0" max="3" min="3" style="0" width="7.99"/>
    <col collapsed="false" customWidth="true" hidden="false" outlineLevel="0" max="6" min="4" style="0" width="21.55"/>
    <col collapsed="false" customWidth="true" hidden="true" outlineLevel="0" max="8" min="7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2"/>
      <c r="H2" s="2"/>
    </row>
    <row r="3" customFormat="false" ht="12.9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2"/>
      <c r="H3" s="2"/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2"/>
      <c r="H4" s="2"/>
    </row>
    <row r="5" customFormat="false" ht="12.9" hidden="false" customHeight="true" outlineLevel="0" collapsed="false">
      <c r="A5" s="5" t="s">
        <v>46</v>
      </c>
      <c r="B5" s="5" t="s">
        <v>155</v>
      </c>
      <c r="C5" s="4" t="s">
        <v>16</v>
      </c>
      <c r="D5" s="6" t="n">
        <v>0</v>
      </c>
      <c r="E5" s="6" t="n">
        <v>0</v>
      </c>
      <c r="F5" s="6" t="n">
        <v>0</v>
      </c>
      <c r="G5" s="2"/>
      <c r="H5" s="2"/>
    </row>
    <row r="6" customFormat="false" ht="12.9" hidden="false" customHeight="true" outlineLevel="0" collapsed="false">
      <c r="A6" s="5"/>
      <c r="B6" s="5" t="s">
        <v>49</v>
      </c>
      <c r="C6" s="4" t="s">
        <v>17</v>
      </c>
      <c r="D6" s="6" t="n">
        <v>0</v>
      </c>
      <c r="E6" s="6" t="n">
        <v>0</v>
      </c>
      <c r="F6" s="6" t="n">
        <v>0</v>
      </c>
      <c r="G6" s="2"/>
      <c r="H6" s="2"/>
    </row>
    <row r="7" customFormat="false" ht="12.9" hidden="false" customHeight="true" outlineLevel="0" collapsed="false">
      <c r="A7" s="5"/>
      <c r="B7" s="5" t="s">
        <v>156</v>
      </c>
      <c r="C7" s="4" t="s">
        <v>22</v>
      </c>
      <c r="D7" s="6" t="n">
        <v>0</v>
      </c>
      <c r="E7" s="6" t="n">
        <v>0</v>
      </c>
      <c r="F7" s="6" t="n">
        <v>0</v>
      </c>
      <c r="G7" s="2"/>
      <c r="H7" s="2"/>
    </row>
    <row r="8" customFormat="false" ht="12.9" hidden="false" customHeight="true" outlineLevel="0" collapsed="false">
      <c r="A8" s="5" t="s">
        <v>157</v>
      </c>
      <c r="B8" s="5"/>
      <c r="C8" s="4" t="s">
        <v>24</v>
      </c>
      <c r="D8" s="6" t="n">
        <v>0</v>
      </c>
      <c r="E8" s="6" t="n">
        <v>0</v>
      </c>
      <c r="F8" s="6" t="n">
        <v>0</v>
      </c>
      <c r="G8" s="2"/>
      <c r="H8" s="2"/>
    </row>
    <row r="9" customFormat="false" ht="12.9" hidden="false" customHeight="true" outlineLevel="0" collapsed="false">
      <c r="A9" s="5" t="s">
        <v>158</v>
      </c>
      <c r="B9" s="5"/>
      <c r="C9" s="4" t="s">
        <v>27</v>
      </c>
      <c r="D9" s="6" t="n">
        <v>0</v>
      </c>
      <c r="E9" s="6" t="n">
        <v>0</v>
      </c>
      <c r="F9" s="6" t="n">
        <v>0</v>
      </c>
      <c r="G9" s="2"/>
      <c r="H9" s="2"/>
    </row>
    <row r="10" customFormat="false" ht="12.9" hidden="false" customHeight="true" outlineLevel="0" collapsed="false">
      <c r="A10" s="5" t="s">
        <v>159</v>
      </c>
      <c r="B10" s="5"/>
      <c r="C10" s="4" t="s">
        <v>29</v>
      </c>
      <c r="D10" s="6" t="n">
        <v>0</v>
      </c>
      <c r="E10" s="6" t="n">
        <v>0</v>
      </c>
      <c r="F10" s="6" t="n">
        <v>0</v>
      </c>
      <c r="G10" s="2"/>
      <c r="H10" s="2"/>
    </row>
    <row r="11" customFormat="false" ht="12.9" hidden="false" customHeight="true" outlineLevel="0" collapsed="false">
      <c r="A11" s="5" t="s">
        <v>160</v>
      </c>
      <c r="B11" s="5"/>
      <c r="C11" s="4" t="s">
        <v>31</v>
      </c>
      <c r="D11" s="6" t="n">
        <v>0</v>
      </c>
      <c r="E11" s="6" t="n">
        <v>0</v>
      </c>
      <c r="F11" s="6" t="n">
        <v>0</v>
      </c>
      <c r="G11" s="2"/>
      <c r="H11" s="2"/>
    </row>
    <row r="12" customFormat="false" ht="12.9" hidden="false" customHeight="true" outlineLevel="0" collapsed="false">
      <c r="A12" s="5" t="s">
        <v>161</v>
      </c>
      <c r="B12" s="5"/>
      <c r="C12" s="4" t="s">
        <v>33</v>
      </c>
      <c r="D12" s="6" t="n">
        <v>0</v>
      </c>
      <c r="E12" s="6" t="n">
        <v>0</v>
      </c>
      <c r="F12" s="6" t="n">
        <v>0</v>
      </c>
      <c r="G12" s="2"/>
      <c r="H12" s="2"/>
    </row>
    <row r="13" customFormat="false" ht="12.9" hidden="false" customHeight="true" outlineLevel="0" collapsed="false">
      <c r="A13" s="5" t="s">
        <v>162</v>
      </c>
      <c r="B13" s="5"/>
      <c r="C13" s="4" t="s">
        <v>35</v>
      </c>
      <c r="D13" s="6" t="n">
        <v>0</v>
      </c>
      <c r="E13" s="6" t="n">
        <v>0</v>
      </c>
      <c r="F13" s="6" t="n">
        <v>0</v>
      </c>
      <c r="G13" s="2"/>
      <c r="H13" s="2"/>
    </row>
    <row r="14" customFormat="false" ht="12.9" hidden="false" customHeight="true" outlineLevel="0" collapsed="false">
      <c r="A14" s="5" t="s">
        <v>163</v>
      </c>
      <c r="B14" s="5" t="s">
        <v>155</v>
      </c>
      <c r="C14" s="4" t="s">
        <v>37</v>
      </c>
      <c r="D14" s="6" t="n">
        <v>0</v>
      </c>
      <c r="E14" s="6" t="n">
        <v>0</v>
      </c>
      <c r="F14" s="6" t="n">
        <v>0</v>
      </c>
      <c r="G14" s="2"/>
      <c r="H14" s="2"/>
    </row>
    <row r="15" customFormat="false" ht="12.9" hidden="false" customHeight="true" outlineLevel="0" collapsed="false">
      <c r="A15" s="5"/>
      <c r="B15" s="5" t="s">
        <v>164</v>
      </c>
      <c r="C15" s="4" t="s">
        <v>39</v>
      </c>
      <c r="D15" s="6" t="n">
        <v>0</v>
      </c>
      <c r="E15" s="6" t="n">
        <v>0</v>
      </c>
      <c r="F15" s="6" t="n">
        <v>0</v>
      </c>
      <c r="G15" s="2"/>
      <c r="H15" s="2"/>
    </row>
    <row r="16" customFormat="false" ht="12.9" hidden="false" customHeight="true" outlineLevel="0" collapsed="false">
      <c r="A16" s="5"/>
      <c r="B16" s="5" t="s">
        <v>165</v>
      </c>
      <c r="C16" s="4" t="s">
        <v>41</v>
      </c>
      <c r="D16" s="6" t="n">
        <v>0</v>
      </c>
      <c r="E16" s="6" t="n">
        <v>0</v>
      </c>
      <c r="F16" s="6" t="n">
        <v>0</v>
      </c>
      <c r="G16" s="2"/>
      <c r="H16" s="2"/>
    </row>
    <row r="17" customFormat="false" ht="12.9" hidden="false" customHeight="true" outlineLevel="0" collapsed="false">
      <c r="A17" s="7" t="s">
        <v>166</v>
      </c>
      <c r="B17" s="5" t="s">
        <v>155</v>
      </c>
      <c r="C17" s="4" t="s">
        <v>43</v>
      </c>
      <c r="D17" s="6" t="n">
        <v>0</v>
      </c>
      <c r="E17" s="6" t="n">
        <v>0</v>
      </c>
      <c r="F17" s="6" t="n">
        <v>0</v>
      </c>
      <c r="G17" s="2"/>
      <c r="H17" s="2"/>
    </row>
    <row r="18" customFormat="false" ht="12.9" hidden="false" customHeight="true" outlineLevel="0" collapsed="false">
      <c r="A18" s="7"/>
      <c r="B18" s="5" t="s">
        <v>49</v>
      </c>
      <c r="C18" s="4" t="s">
        <v>45</v>
      </c>
      <c r="D18" s="6" t="n">
        <v>0</v>
      </c>
      <c r="E18" s="6" t="n">
        <v>0</v>
      </c>
      <c r="F18" s="6" t="n">
        <v>0</v>
      </c>
      <c r="G18" s="2"/>
      <c r="H18" s="2"/>
    </row>
    <row r="19" customFormat="false" ht="12.9" hidden="false" customHeight="true" outlineLevel="0" collapsed="false">
      <c r="A19" s="7"/>
      <c r="B19" s="7" t="s">
        <v>156</v>
      </c>
      <c r="C19" s="8" t="s">
        <v>48</v>
      </c>
      <c r="D19" s="9" t="n">
        <v>0</v>
      </c>
      <c r="E19" s="9" t="n">
        <v>0</v>
      </c>
      <c r="F19" s="9" t="n">
        <v>0</v>
      </c>
      <c r="G19" s="2"/>
      <c r="H19" s="2"/>
    </row>
  </sheetData>
  <mergeCells count="10">
    <mergeCell ref="A1:H1"/>
    <mergeCell ref="A5:A7"/>
    <mergeCell ref="A8:B8"/>
    <mergeCell ref="A9:B9"/>
    <mergeCell ref="A10:B10"/>
    <mergeCell ref="A11:B11"/>
    <mergeCell ref="A12:B12"/>
    <mergeCell ref="A13:B13"/>
    <mergeCell ref="A14:A16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26" min="3" style="0" width="21.55"/>
    <col collapsed="false" customWidth="false" hidden="true" outlineLevel="0" max="257" min="27" style="0" width="11.43"/>
  </cols>
  <sheetData>
    <row r="1" customFormat="false" ht="14.1" hidden="false" customHeight="true" outlineLevel="0" collapsed="false">
      <c r="A1" s="1" t="s">
        <v>10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12.9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9" hidden="false" customHeight="true" outlineLevel="0" collapsed="false">
      <c r="A3" s="2"/>
      <c r="B3" s="2"/>
      <c r="C3" s="3" t="s">
        <v>1088</v>
      </c>
      <c r="D3" s="3" t="s">
        <v>1089</v>
      </c>
      <c r="E3" s="3" t="s">
        <v>1090</v>
      </c>
      <c r="F3" s="3" t="s">
        <v>1091</v>
      </c>
      <c r="G3" s="3" t="s">
        <v>1092</v>
      </c>
      <c r="H3" s="3" t="s">
        <v>1093</v>
      </c>
      <c r="I3" s="3" t="s">
        <v>1094</v>
      </c>
      <c r="J3" s="3"/>
      <c r="K3" s="3"/>
      <c r="L3" s="3" t="s">
        <v>1095</v>
      </c>
      <c r="M3" s="3" t="s">
        <v>613</v>
      </c>
      <c r="N3" s="3" t="s">
        <v>1096</v>
      </c>
      <c r="O3" s="3" t="s">
        <v>1088</v>
      </c>
      <c r="P3" s="3" t="s">
        <v>1089</v>
      </c>
      <c r="Q3" s="3" t="s">
        <v>1090</v>
      </c>
      <c r="R3" s="3" t="s">
        <v>1091</v>
      </c>
      <c r="S3" s="3" t="s">
        <v>1092</v>
      </c>
      <c r="T3" s="3" t="s">
        <v>1093</v>
      </c>
      <c r="U3" s="3" t="s">
        <v>1094</v>
      </c>
      <c r="V3" s="3"/>
      <c r="W3" s="3"/>
      <c r="X3" s="3" t="s">
        <v>1095</v>
      </c>
      <c r="Y3" s="3" t="s">
        <v>613</v>
      </c>
      <c r="Z3" s="3" t="s">
        <v>1096</v>
      </c>
    </row>
    <row r="4" customFormat="false" ht="24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 t="s">
        <v>1097</v>
      </c>
      <c r="J4" s="22" t="s">
        <v>1098</v>
      </c>
      <c r="K4" s="3" t="s">
        <v>1099</v>
      </c>
      <c r="L4" s="3"/>
      <c r="M4" s="3"/>
      <c r="N4" s="3"/>
      <c r="O4" s="3"/>
      <c r="P4" s="3"/>
      <c r="Q4" s="3"/>
      <c r="R4" s="3"/>
      <c r="S4" s="3"/>
      <c r="T4" s="3"/>
      <c r="U4" s="3" t="s">
        <v>1097</v>
      </c>
      <c r="V4" s="22" t="s">
        <v>1098</v>
      </c>
      <c r="W4" s="3" t="s">
        <v>1099</v>
      </c>
      <c r="X4" s="3"/>
      <c r="Y4" s="3"/>
      <c r="Z4" s="3"/>
    </row>
    <row r="5" customFormat="false" ht="12.9" hidden="false" customHeight="true" outlineLevel="0" collapsed="false">
      <c r="A5" s="2"/>
      <c r="B5" s="2"/>
      <c r="C5" s="4" t="s">
        <v>16</v>
      </c>
      <c r="D5" s="4" t="s">
        <v>17</v>
      </c>
      <c r="E5" s="4" t="s">
        <v>22</v>
      </c>
      <c r="F5" s="4" t="s">
        <v>24</v>
      </c>
      <c r="G5" s="4" t="s">
        <v>27</v>
      </c>
      <c r="H5" s="4" t="s">
        <v>29</v>
      </c>
      <c r="I5" s="4" t="s">
        <v>31</v>
      </c>
      <c r="J5" s="4" t="s">
        <v>33</v>
      </c>
      <c r="K5" s="4" t="s">
        <v>35</v>
      </c>
      <c r="L5" s="4" t="s">
        <v>37</v>
      </c>
      <c r="M5" s="4" t="s">
        <v>39</v>
      </c>
      <c r="N5" s="4" t="s">
        <v>41</v>
      </c>
      <c r="O5" s="4" t="s">
        <v>16</v>
      </c>
      <c r="P5" s="4" t="s">
        <v>17</v>
      </c>
      <c r="Q5" s="4" t="s">
        <v>22</v>
      </c>
      <c r="R5" s="4" t="s">
        <v>24</v>
      </c>
      <c r="S5" s="4" t="s">
        <v>27</v>
      </c>
      <c r="T5" s="4" t="s">
        <v>29</v>
      </c>
      <c r="U5" s="4" t="s">
        <v>31</v>
      </c>
      <c r="V5" s="4" t="s">
        <v>33</v>
      </c>
      <c r="W5" s="4" t="s">
        <v>35</v>
      </c>
      <c r="X5" s="4" t="s">
        <v>37</v>
      </c>
      <c r="Y5" s="4" t="s">
        <v>39</v>
      </c>
      <c r="Z5" s="4" t="s">
        <v>41</v>
      </c>
    </row>
    <row r="6" customFormat="false" ht="12.9" hidden="false" customHeight="true" outlineLevel="0" collapsed="false">
      <c r="A6" s="5" t="s">
        <v>1100</v>
      </c>
      <c r="B6" s="4" t="s">
        <v>16</v>
      </c>
      <c r="C6" s="6"/>
      <c r="D6" s="6"/>
      <c r="E6" s="6"/>
      <c r="F6" s="6"/>
      <c r="G6" s="6"/>
      <c r="H6" s="6"/>
      <c r="I6" s="6"/>
      <c r="J6" s="11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1"/>
      <c r="W6" s="6"/>
      <c r="X6" s="6"/>
      <c r="Y6" s="6"/>
      <c r="Z6" s="6"/>
    </row>
    <row r="7" customFormat="false" ht="12.9" hidden="false" customHeight="true" outlineLevel="0" collapsed="false">
      <c r="A7" s="5" t="s">
        <v>1101</v>
      </c>
      <c r="B7" s="4" t="s">
        <v>17</v>
      </c>
      <c r="C7" s="6"/>
      <c r="D7" s="6"/>
      <c r="E7" s="6"/>
      <c r="F7" s="6"/>
      <c r="G7" s="6"/>
      <c r="H7" s="6"/>
      <c r="I7" s="6"/>
      <c r="J7" s="11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11"/>
      <c r="W7" s="6"/>
      <c r="X7" s="6"/>
      <c r="Y7" s="6"/>
      <c r="Z7" s="6"/>
    </row>
    <row r="8" customFormat="false" ht="12.9" hidden="false" customHeight="true" outlineLevel="0" collapsed="false">
      <c r="A8" s="5" t="s">
        <v>1102</v>
      </c>
      <c r="B8" s="4" t="s">
        <v>22</v>
      </c>
      <c r="C8" s="6"/>
      <c r="D8" s="6"/>
      <c r="E8" s="6"/>
      <c r="F8" s="6"/>
      <c r="G8" s="6"/>
      <c r="H8" s="6"/>
      <c r="I8" s="6"/>
      <c r="J8" s="11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1"/>
      <c r="W8" s="6"/>
      <c r="X8" s="6"/>
      <c r="Y8" s="6"/>
      <c r="Z8" s="6"/>
    </row>
    <row r="9" customFormat="false" ht="12.9" hidden="false" customHeight="true" outlineLevel="0" collapsed="false">
      <c r="A9" s="5" t="s">
        <v>1103</v>
      </c>
      <c r="B9" s="4" t="s">
        <v>24</v>
      </c>
      <c r="C9" s="6"/>
      <c r="D9" s="6"/>
      <c r="E9" s="6"/>
      <c r="F9" s="6"/>
      <c r="G9" s="6"/>
      <c r="H9" s="6"/>
      <c r="I9" s="6"/>
      <c r="J9" s="11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1"/>
      <c r="W9" s="6"/>
      <c r="X9" s="6"/>
      <c r="Y9" s="6"/>
      <c r="Z9" s="6"/>
    </row>
    <row r="10" customFormat="false" ht="12.9" hidden="false" customHeight="true" outlineLevel="0" collapsed="false">
      <c r="A10" s="5" t="s">
        <v>1104</v>
      </c>
      <c r="B10" s="4" t="s">
        <v>27</v>
      </c>
      <c r="C10" s="6"/>
      <c r="D10" s="6"/>
      <c r="E10" s="6"/>
      <c r="F10" s="6"/>
      <c r="G10" s="6"/>
      <c r="H10" s="6"/>
      <c r="I10" s="6"/>
      <c r="J10" s="11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11"/>
      <c r="W10" s="6"/>
      <c r="X10" s="6"/>
      <c r="Y10" s="6"/>
      <c r="Z10" s="6"/>
    </row>
    <row r="11" customFormat="false" ht="12.9" hidden="false" customHeight="true" outlineLevel="0" collapsed="false">
      <c r="A11" s="7" t="s">
        <v>1105</v>
      </c>
      <c r="B11" s="8" t="s">
        <v>29</v>
      </c>
      <c r="C11" s="9"/>
      <c r="D11" s="9"/>
      <c r="E11" s="9"/>
      <c r="F11" s="9"/>
      <c r="G11" s="9"/>
      <c r="H11" s="9"/>
      <c r="I11" s="9"/>
      <c r="J11" s="16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6"/>
      <c r="W11" s="9"/>
      <c r="X11" s="9"/>
      <c r="Y11" s="9"/>
      <c r="Z11" s="9"/>
    </row>
  </sheetData>
  <mergeCells count="23">
    <mergeCell ref="A1:Y1"/>
    <mergeCell ref="C2:N2"/>
    <mergeCell ref="O2:Z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X4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3" min="2" style="0" width="25.32"/>
    <col collapsed="false" customWidth="true" hidden="false" outlineLevel="0" max="4" min="4" style="0" width="7.99"/>
    <col collapsed="false" customWidth="true" hidden="false" outlineLevel="0" max="7" min="5" style="0" width="21.55"/>
    <col collapsed="false" customWidth="true" hidden="false" outlineLevel="0" max="13" min="8" style="0" width="21.66"/>
    <col collapsed="false" customWidth="true" hidden="true" outlineLevel="0" max="14" min="14" style="0" width="13.55"/>
    <col collapsed="false" customWidth="false" hidden="true" outlineLevel="0" max="257" min="15" style="0" width="11.43"/>
  </cols>
  <sheetData>
    <row r="1" customFormat="false" ht="14.1" hidden="false" customHeight="true" outlineLevel="0" collapsed="false">
      <c r="A1" s="1" t="s">
        <v>1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2"/>
    </row>
    <row r="3" customFormat="false" ht="12.9" hidden="false" customHeight="true" outlineLevel="0" collapsed="false">
      <c r="A3" s="2"/>
      <c r="B3" s="2"/>
      <c r="C3" s="2"/>
      <c r="D3" s="2"/>
      <c r="E3" s="3" t="s">
        <v>1107</v>
      </c>
      <c r="F3" s="3" t="s">
        <v>212</v>
      </c>
      <c r="G3" s="3" t="s">
        <v>1108</v>
      </c>
      <c r="H3" s="3" t="s">
        <v>1107</v>
      </c>
      <c r="I3" s="3" t="s">
        <v>212</v>
      </c>
      <c r="J3" s="3" t="s">
        <v>1108</v>
      </c>
      <c r="K3" s="3" t="s">
        <v>1107</v>
      </c>
      <c r="L3" s="3" t="s">
        <v>212</v>
      </c>
      <c r="M3" s="3" t="s">
        <v>1108</v>
      </c>
      <c r="N3" s="2"/>
    </row>
    <row r="4" customFormat="false" ht="12.9" hidden="false" customHeight="true" outlineLevel="0" collapsed="false">
      <c r="A4" s="2"/>
      <c r="B4" s="2"/>
      <c r="C4" s="2"/>
      <c r="D4" s="2"/>
      <c r="E4" s="4" t="s">
        <v>16</v>
      </c>
      <c r="F4" s="4" t="s">
        <v>17</v>
      </c>
      <c r="G4" s="4" t="s">
        <v>22</v>
      </c>
      <c r="H4" s="4" t="s">
        <v>16</v>
      </c>
      <c r="I4" s="4" t="s">
        <v>17</v>
      </c>
      <c r="J4" s="4" t="s">
        <v>22</v>
      </c>
      <c r="K4" s="4" t="s">
        <v>16</v>
      </c>
      <c r="L4" s="4" t="s">
        <v>17</v>
      </c>
      <c r="M4" s="4" t="s">
        <v>22</v>
      </c>
      <c r="N4" s="2"/>
    </row>
    <row r="5" customFormat="false" ht="12.9" hidden="false" customHeight="true" outlineLevel="0" collapsed="false">
      <c r="A5" s="5" t="s">
        <v>1109</v>
      </c>
      <c r="B5" s="5" t="s">
        <v>1110</v>
      </c>
      <c r="C5" s="5"/>
      <c r="D5" s="4" t="s">
        <v>16</v>
      </c>
      <c r="E5" s="6"/>
      <c r="F5" s="6"/>
      <c r="G5" s="11"/>
      <c r="H5" s="6"/>
      <c r="I5" s="6"/>
      <c r="J5" s="11"/>
      <c r="K5" s="6"/>
      <c r="L5" s="6"/>
      <c r="M5" s="11"/>
      <c r="N5" s="2"/>
    </row>
    <row r="6" customFormat="false" ht="12.9" hidden="false" customHeight="true" outlineLevel="0" collapsed="false">
      <c r="A6" s="5"/>
      <c r="B6" s="5" t="s">
        <v>1111</v>
      </c>
      <c r="C6" s="5"/>
      <c r="D6" s="4" t="s">
        <v>17</v>
      </c>
      <c r="E6" s="6"/>
      <c r="F6" s="6"/>
      <c r="G6" s="11"/>
      <c r="H6" s="6"/>
      <c r="I6" s="6"/>
      <c r="J6" s="11"/>
      <c r="K6" s="6"/>
      <c r="L6" s="6"/>
      <c r="M6" s="11"/>
      <c r="N6" s="2"/>
    </row>
    <row r="7" customFormat="false" ht="12.9" hidden="false" customHeight="true" outlineLevel="0" collapsed="false">
      <c r="A7" s="5"/>
      <c r="B7" s="5" t="s">
        <v>280</v>
      </c>
      <c r="C7" s="5"/>
      <c r="D7" s="4" t="s">
        <v>22</v>
      </c>
      <c r="E7" s="6"/>
      <c r="F7" s="6"/>
      <c r="G7" s="11"/>
      <c r="H7" s="6"/>
      <c r="I7" s="6"/>
      <c r="J7" s="11"/>
      <c r="K7" s="6"/>
      <c r="L7" s="6"/>
      <c r="M7" s="11"/>
      <c r="N7" s="2"/>
    </row>
    <row r="8" customFormat="false" ht="12.9" hidden="false" customHeight="true" outlineLevel="0" collapsed="false">
      <c r="A8" s="5"/>
      <c r="B8" s="5"/>
      <c r="C8" s="5" t="s">
        <v>1112</v>
      </c>
      <c r="D8" s="4" t="s">
        <v>24</v>
      </c>
      <c r="E8" s="13"/>
      <c r="F8" s="6"/>
      <c r="G8" s="17"/>
      <c r="H8" s="13"/>
      <c r="I8" s="6"/>
      <c r="J8" s="17"/>
      <c r="K8" s="13"/>
      <c r="L8" s="6"/>
      <c r="M8" s="17"/>
      <c r="N8" s="2"/>
    </row>
    <row r="9" customFormat="false" ht="12.9" hidden="false" customHeight="true" outlineLevel="0" collapsed="false">
      <c r="A9" s="5" t="s">
        <v>1113</v>
      </c>
      <c r="B9" s="5" t="s">
        <v>1110</v>
      </c>
      <c r="C9" s="5"/>
      <c r="D9" s="4" t="s">
        <v>27</v>
      </c>
      <c r="E9" s="6"/>
      <c r="F9" s="6"/>
      <c r="G9" s="11"/>
      <c r="H9" s="6"/>
      <c r="I9" s="6"/>
      <c r="J9" s="11"/>
      <c r="K9" s="6"/>
      <c r="L9" s="6"/>
      <c r="M9" s="11"/>
      <c r="N9" s="2"/>
    </row>
    <row r="10" customFormat="false" ht="12.9" hidden="false" customHeight="true" outlineLevel="0" collapsed="false">
      <c r="A10" s="5"/>
      <c r="B10" s="5" t="s">
        <v>1111</v>
      </c>
      <c r="C10" s="5"/>
      <c r="D10" s="4" t="s">
        <v>29</v>
      </c>
      <c r="E10" s="6"/>
      <c r="F10" s="6"/>
      <c r="G10" s="11"/>
      <c r="H10" s="6"/>
      <c r="I10" s="6"/>
      <c r="J10" s="11"/>
      <c r="K10" s="6"/>
      <c r="L10" s="6"/>
      <c r="M10" s="11"/>
      <c r="N10" s="2"/>
    </row>
    <row r="11" customFormat="false" ht="12.9" hidden="false" customHeight="true" outlineLevel="0" collapsed="false">
      <c r="A11" s="5"/>
      <c r="B11" s="5" t="s">
        <v>280</v>
      </c>
      <c r="C11" s="5"/>
      <c r="D11" s="4" t="s">
        <v>31</v>
      </c>
      <c r="E11" s="6"/>
      <c r="F11" s="6"/>
      <c r="G11" s="11"/>
      <c r="H11" s="6"/>
      <c r="I11" s="6"/>
      <c r="J11" s="11"/>
      <c r="K11" s="6"/>
      <c r="L11" s="6"/>
      <c r="M11" s="11"/>
      <c r="N11" s="2"/>
    </row>
    <row r="12" customFormat="false" ht="12.9" hidden="false" customHeight="true" outlineLevel="0" collapsed="false">
      <c r="A12" s="5" t="s">
        <v>1054</v>
      </c>
      <c r="B12" s="5" t="s">
        <v>1110</v>
      </c>
      <c r="C12" s="5"/>
      <c r="D12" s="4" t="s">
        <v>33</v>
      </c>
      <c r="E12" s="6"/>
      <c r="F12" s="6"/>
      <c r="G12" s="11"/>
      <c r="H12" s="6"/>
      <c r="I12" s="6"/>
      <c r="J12" s="11"/>
      <c r="K12" s="6"/>
      <c r="L12" s="6"/>
      <c r="M12" s="11"/>
      <c r="N12" s="2"/>
    </row>
    <row r="13" customFormat="false" ht="12.9" hidden="false" customHeight="true" outlineLevel="0" collapsed="false">
      <c r="A13" s="5"/>
      <c r="B13" s="5" t="s">
        <v>1111</v>
      </c>
      <c r="C13" s="5"/>
      <c r="D13" s="4" t="s">
        <v>35</v>
      </c>
      <c r="E13" s="6"/>
      <c r="F13" s="6"/>
      <c r="G13" s="11"/>
      <c r="H13" s="6"/>
      <c r="I13" s="6"/>
      <c r="J13" s="11"/>
      <c r="K13" s="6"/>
      <c r="L13" s="6"/>
      <c r="M13" s="11"/>
      <c r="N13" s="2"/>
    </row>
    <row r="14" customFormat="false" ht="12.9" hidden="false" customHeight="true" outlineLevel="0" collapsed="false">
      <c r="A14" s="5"/>
      <c r="B14" s="5" t="s">
        <v>280</v>
      </c>
      <c r="C14" s="5"/>
      <c r="D14" s="4" t="s">
        <v>37</v>
      </c>
      <c r="E14" s="6"/>
      <c r="F14" s="6"/>
      <c r="G14" s="11"/>
      <c r="H14" s="6"/>
      <c r="I14" s="6"/>
      <c r="J14" s="11"/>
      <c r="K14" s="6"/>
      <c r="L14" s="6"/>
      <c r="M14" s="11"/>
      <c r="N14" s="2"/>
    </row>
    <row r="15" customFormat="false" ht="12.9" hidden="false" customHeight="true" outlineLevel="0" collapsed="false">
      <c r="A15" s="5" t="s">
        <v>1114</v>
      </c>
      <c r="B15" s="5" t="s">
        <v>1110</v>
      </c>
      <c r="C15" s="5"/>
      <c r="D15" s="4" t="s">
        <v>39</v>
      </c>
      <c r="E15" s="6"/>
      <c r="F15" s="6"/>
      <c r="G15" s="11"/>
      <c r="H15" s="6"/>
      <c r="I15" s="6"/>
      <c r="J15" s="11"/>
      <c r="K15" s="6"/>
      <c r="L15" s="6"/>
      <c r="M15" s="11"/>
      <c r="N15" s="2"/>
    </row>
    <row r="16" customFormat="false" ht="12.9" hidden="false" customHeight="true" outlineLevel="0" collapsed="false">
      <c r="A16" s="5"/>
      <c r="B16" s="5" t="s">
        <v>1111</v>
      </c>
      <c r="C16" s="5"/>
      <c r="D16" s="4" t="s">
        <v>41</v>
      </c>
      <c r="E16" s="6"/>
      <c r="F16" s="6"/>
      <c r="G16" s="11"/>
      <c r="H16" s="6"/>
      <c r="I16" s="6"/>
      <c r="J16" s="11"/>
      <c r="K16" s="6"/>
      <c r="L16" s="6"/>
      <c r="M16" s="11"/>
      <c r="N16" s="2"/>
    </row>
    <row r="17" customFormat="false" ht="12.9" hidden="false" customHeight="true" outlineLevel="0" collapsed="false">
      <c r="A17" s="5"/>
      <c r="B17" s="5" t="s">
        <v>280</v>
      </c>
      <c r="C17" s="5"/>
      <c r="D17" s="4" t="s">
        <v>43</v>
      </c>
      <c r="E17" s="6"/>
      <c r="F17" s="6"/>
      <c r="G17" s="11"/>
      <c r="H17" s="6"/>
      <c r="I17" s="6"/>
      <c r="J17" s="11"/>
      <c r="K17" s="6"/>
      <c r="L17" s="6"/>
      <c r="M17" s="11"/>
      <c r="N17" s="2"/>
    </row>
    <row r="18" customFormat="false" ht="12.9" hidden="false" customHeight="true" outlineLevel="0" collapsed="false">
      <c r="A18" s="5" t="s">
        <v>63</v>
      </c>
      <c r="B18" s="5" t="s">
        <v>1110</v>
      </c>
      <c r="C18" s="5"/>
      <c r="D18" s="4" t="s">
        <v>45</v>
      </c>
      <c r="E18" s="6"/>
      <c r="F18" s="6"/>
      <c r="G18" s="11"/>
      <c r="H18" s="6"/>
      <c r="I18" s="6"/>
      <c r="J18" s="11"/>
      <c r="K18" s="6"/>
      <c r="L18" s="6"/>
      <c r="M18" s="11"/>
      <c r="N18" s="2"/>
    </row>
    <row r="19" customFormat="false" ht="12.9" hidden="false" customHeight="true" outlineLevel="0" collapsed="false">
      <c r="A19" s="5"/>
      <c r="B19" s="5" t="s">
        <v>1111</v>
      </c>
      <c r="C19" s="5"/>
      <c r="D19" s="4" t="s">
        <v>48</v>
      </c>
      <c r="E19" s="6"/>
      <c r="F19" s="6"/>
      <c r="G19" s="11"/>
      <c r="H19" s="6"/>
      <c r="I19" s="6"/>
      <c r="J19" s="11"/>
      <c r="K19" s="6"/>
      <c r="L19" s="6"/>
      <c r="M19" s="11"/>
      <c r="N19" s="2"/>
    </row>
    <row r="20" customFormat="false" ht="12.9" hidden="false" customHeight="true" outlineLevel="0" collapsed="false">
      <c r="A20" s="5"/>
      <c r="B20" s="5" t="s">
        <v>280</v>
      </c>
      <c r="C20" s="5"/>
      <c r="D20" s="4" t="s">
        <v>50</v>
      </c>
      <c r="E20" s="6"/>
      <c r="F20" s="6"/>
      <c r="G20" s="11"/>
      <c r="H20" s="6"/>
      <c r="I20" s="6"/>
      <c r="J20" s="11"/>
      <c r="K20" s="6"/>
      <c r="L20" s="6"/>
      <c r="M20" s="11"/>
      <c r="N20" s="2"/>
    </row>
    <row r="21" customFormat="false" ht="12.9" hidden="false" customHeight="true" outlineLevel="0" collapsed="false">
      <c r="A21" s="5" t="s">
        <v>1115</v>
      </c>
      <c r="B21" s="5" t="s">
        <v>1110</v>
      </c>
      <c r="C21" s="5"/>
      <c r="D21" s="4" t="s">
        <v>52</v>
      </c>
      <c r="E21" s="6"/>
      <c r="F21" s="6"/>
      <c r="G21" s="11"/>
      <c r="H21" s="6"/>
      <c r="I21" s="6"/>
      <c r="J21" s="11"/>
      <c r="K21" s="6"/>
      <c r="L21" s="6"/>
      <c r="M21" s="11"/>
      <c r="N21" s="2"/>
    </row>
    <row r="22" customFormat="false" ht="12.9" hidden="false" customHeight="true" outlineLevel="0" collapsed="false">
      <c r="A22" s="5"/>
      <c r="B22" s="5" t="s">
        <v>1111</v>
      </c>
      <c r="C22" s="5"/>
      <c r="D22" s="4" t="s">
        <v>55</v>
      </c>
      <c r="E22" s="6"/>
      <c r="F22" s="6"/>
      <c r="G22" s="11"/>
      <c r="H22" s="6"/>
      <c r="I22" s="6"/>
      <c r="J22" s="11"/>
      <c r="K22" s="6"/>
      <c r="L22" s="6"/>
      <c r="M22" s="11"/>
      <c r="N22" s="2"/>
    </row>
    <row r="23" customFormat="false" ht="12.9" hidden="false" customHeight="true" outlineLevel="0" collapsed="false">
      <c r="A23" s="5"/>
      <c r="B23" s="5" t="s">
        <v>280</v>
      </c>
      <c r="C23" s="5"/>
      <c r="D23" s="4" t="s">
        <v>57</v>
      </c>
      <c r="E23" s="6"/>
      <c r="F23" s="6"/>
      <c r="G23" s="11"/>
      <c r="H23" s="6"/>
      <c r="I23" s="6"/>
      <c r="J23" s="11"/>
      <c r="K23" s="6"/>
      <c r="L23" s="6"/>
      <c r="M23" s="11"/>
      <c r="N23" s="2"/>
    </row>
    <row r="24" customFormat="false" ht="12.9" hidden="false" customHeight="true" outlineLevel="0" collapsed="false">
      <c r="A24" s="5" t="s">
        <v>1116</v>
      </c>
      <c r="B24" s="5"/>
      <c r="C24" s="5"/>
      <c r="D24" s="4" t="s">
        <v>133</v>
      </c>
      <c r="E24" s="6"/>
      <c r="F24" s="13"/>
      <c r="G24" s="17"/>
      <c r="H24" s="6"/>
      <c r="I24" s="13"/>
      <c r="J24" s="17"/>
      <c r="K24" s="6"/>
      <c r="L24" s="13"/>
      <c r="M24" s="17"/>
      <c r="N24" s="2"/>
    </row>
    <row r="25" customFormat="false" ht="12.9" hidden="false" customHeight="true" outlineLevel="0" collapsed="false">
      <c r="A25" s="5" t="s">
        <v>1117</v>
      </c>
      <c r="B25" s="5" t="s">
        <v>1110</v>
      </c>
      <c r="C25" s="5"/>
      <c r="D25" s="4" t="s">
        <v>134</v>
      </c>
      <c r="E25" s="6"/>
      <c r="F25" s="6"/>
      <c r="G25" s="11"/>
      <c r="H25" s="6"/>
      <c r="I25" s="6"/>
      <c r="J25" s="11"/>
      <c r="K25" s="6"/>
      <c r="L25" s="6"/>
      <c r="M25" s="11"/>
      <c r="N25" s="2"/>
    </row>
    <row r="26" customFormat="false" ht="12.9" hidden="false" customHeight="true" outlineLevel="0" collapsed="false">
      <c r="A26" s="5"/>
      <c r="B26" s="5" t="s">
        <v>1111</v>
      </c>
      <c r="C26" s="5"/>
      <c r="D26" s="4" t="s">
        <v>136</v>
      </c>
      <c r="E26" s="6"/>
      <c r="F26" s="6"/>
      <c r="G26" s="11"/>
      <c r="H26" s="6"/>
      <c r="I26" s="6"/>
      <c r="J26" s="11"/>
      <c r="K26" s="6"/>
      <c r="L26" s="6"/>
      <c r="M26" s="11"/>
      <c r="N26" s="2"/>
    </row>
    <row r="27" customFormat="false" ht="12.9" hidden="false" customHeight="true" outlineLevel="0" collapsed="false">
      <c r="A27" s="5"/>
      <c r="B27" s="5" t="s">
        <v>280</v>
      </c>
      <c r="C27" s="5"/>
      <c r="D27" s="4" t="s">
        <v>137</v>
      </c>
      <c r="E27" s="6"/>
      <c r="F27" s="6"/>
      <c r="G27" s="11"/>
      <c r="H27" s="6"/>
      <c r="I27" s="6"/>
      <c r="J27" s="11"/>
      <c r="K27" s="6"/>
      <c r="L27" s="6"/>
      <c r="M27" s="11"/>
      <c r="N27" s="2"/>
    </row>
    <row r="28" customFormat="false" ht="12.9" hidden="false" customHeight="true" outlineLevel="0" collapsed="false">
      <c r="A28" s="5" t="s">
        <v>1118</v>
      </c>
      <c r="B28" s="5"/>
      <c r="C28" s="5"/>
      <c r="D28" s="4" t="s">
        <v>139</v>
      </c>
      <c r="E28" s="6"/>
      <c r="F28" s="13"/>
      <c r="G28" s="17"/>
      <c r="H28" s="6"/>
      <c r="I28" s="13"/>
      <c r="J28" s="17"/>
      <c r="K28" s="6"/>
      <c r="L28" s="13"/>
      <c r="M28" s="17"/>
      <c r="N28" s="2"/>
    </row>
    <row r="29" customFormat="false" ht="12.9" hidden="false" customHeight="true" outlineLevel="0" collapsed="false">
      <c r="A29" s="5" t="s">
        <v>1119</v>
      </c>
      <c r="B29" s="5"/>
      <c r="C29" s="5"/>
      <c r="D29" s="4" t="s">
        <v>140</v>
      </c>
      <c r="E29" s="6"/>
      <c r="F29" s="13"/>
      <c r="G29" s="17"/>
      <c r="H29" s="6"/>
      <c r="I29" s="13"/>
      <c r="J29" s="17"/>
      <c r="K29" s="6"/>
      <c r="L29" s="13"/>
      <c r="M29" s="17"/>
      <c r="N29" s="2"/>
    </row>
    <row r="30" customFormat="false" ht="12.9" hidden="false" customHeight="true" outlineLevel="0" collapsed="false">
      <c r="A30" s="5" t="s">
        <v>66</v>
      </c>
      <c r="B30" s="5" t="s">
        <v>1110</v>
      </c>
      <c r="C30" s="5"/>
      <c r="D30" s="4" t="s">
        <v>141</v>
      </c>
      <c r="E30" s="6"/>
      <c r="F30" s="6"/>
      <c r="G30" s="11"/>
      <c r="H30" s="6"/>
      <c r="I30" s="6"/>
      <c r="J30" s="11"/>
      <c r="K30" s="6"/>
      <c r="L30" s="6"/>
      <c r="M30" s="11"/>
      <c r="N30" s="2"/>
    </row>
    <row r="31" customFormat="false" ht="12.9" hidden="false" customHeight="true" outlineLevel="0" collapsed="false">
      <c r="A31" s="5"/>
      <c r="B31" s="5" t="s">
        <v>1111</v>
      </c>
      <c r="C31" s="5"/>
      <c r="D31" s="4" t="s">
        <v>144</v>
      </c>
      <c r="E31" s="6"/>
      <c r="F31" s="6"/>
      <c r="G31" s="11"/>
      <c r="H31" s="6"/>
      <c r="I31" s="6"/>
      <c r="J31" s="11"/>
      <c r="K31" s="6"/>
      <c r="L31" s="6"/>
      <c r="M31" s="11"/>
      <c r="N31" s="2"/>
    </row>
    <row r="32" customFormat="false" ht="12.9" hidden="false" customHeight="true" outlineLevel="0" collapsed="false">
      <c r="A32" s="5"/>
      <c r="B32" s="5" t="s">
        <v>280</v>
      </c>
      <c r="C32" s="5"/>
      <c r="D32" s="4" t="s">
        <v>146</v>
      </c>
      <c r="E32" s="6"/>
      <c r="F32" s="6"/>
      <c r="G32" s="11"/>
      <c r="H32" s="6"/>
      <c r="I32" s="6"/>
      <c r="J32" s="11"/>
      <c r="K32" s="6"/>
      <c r="L32" s="6"/>
      <c r="M32" s="11"/>
      <c r="N32" s="2"/>
    </row>
    <row r="33" customFormat="false" ht="12.9" hidden="false" customHeight="true" outlineLevel="0" collapsed="false">
      <c r="A33" s="5" t="s">
        <v>1120</v>
      </c>
      <c r="B33" s="5"/>
      <c r="C33" s="5"/>
      <c r="D33" s="4" t="s">
        <v>148</v>
      </c>
      <c r="E33" s="6"/>
      <c r="F33" s="6"/>
      <c r="G33" s="11"/>
      <c r="H33" s="6"/>
      <c r="I33" s="6"/>
      <c r="J33" s="11"/>
      <c r="K33" s="6"/>
      <c r="L33" s="6"/>
      <c r="M33" s="11"/>
      <c r="N33" s="2"/>
    </row>
    <row r="34" customFormat="false" ht="12.9" hidden="false" customHeight="true" outlineLevel="0" collapsed="false">
      <c r="A34" s="5" t="s">
        <v>1121</v>
      </c>
      <c r="B34" s="5"/>
      <c r="C34" s="5"/>
      <c r="D34" s="4" t="s">
        <v>525</v>
      </c>
      <c r="E34" s="6"/>
      <c r="F34" s="13"/>
      <c r="G34" s="13"/>
      <c r="H34" s="6"/>
      <c r="I34" s="13"/>
      <c r="J34" s="13"/>
      <c r="K34" s="6"/>
      <c r="L34" s="13"/>
      <c r="M34" s="13"/>
      <c r="N34" s="2"/>
    </row>
    <row r="35" customFormat="false" ht="12.9" hidden="false" customHeight="true" outlineLevel="0" collapsed="false">
      <c r="A35" s="5" t="s">
        <v>1122</v>
      </c>
      <c r="B35" s="5"/>
      <c r="C35" s="5"/>
      <c r="D35" s="4" t="s">
        <v>527</v>
      </c>
      <c r="E35" s="6"/>
      <c r="F35" s="13"/>
      <c r="G35" s="13"/>
      <c r="H35" s="6"/>
      <c r="I35" s="13"/>
      <c r="J35" s="13"/>
      <c r="K35" s="6"/>
      <c r="L35" s="13"/>
      <c r="M35" s="13"/>
      <c r="N35" s="2"/>
    </row>
    <row r="36" customFormat="false" ht="12.9" hidden="false" customHeight="true" outlineLevel="0" collapsed="false">
      <c r="A36" s="5" t="s">
        <v>67</v>
      </c>
      <c r="B36" s="5"/>
      <c r="C36" s="5"/>
      <c r="D36" s="4" t="s">
        <v>529</v>
      </c>
      <c r="E36" s="6"/>
      <c r="F36" s="13"/>
      <c r="G36" s="13"/>
      <c r="H36" s="6"/>
      <c r="I36" s="13"/>
      <c r="J36" s="13"/>
      <c r="K36" s="6"/>
      <c r="L36" s="13"/>
      <c r="M36" s="13"/>
      <c r="N36" s="2"/>
    </row>
    <row r="37" customFormat="false" ht="12.9" hidden="false" customHeight="true" outlineLevel="0" collapsed="false">
      <c r="A37" s="7" t="s">
        <v>1123</v>
      </c>
      <c r="B37" s="7"/>
      <c r="C37" s="7"/>
      <c r="D37" s="8" t="s">
        <v>531</v>
      </c>
      <c r="E37" s="9"/>
      <c r="F37" s="9"/>
      <c r="G37" s="16"/>
      <c r="H37" s="9"/>
      <c r="I37" s="9"/>
      <c r="J37" s="16"/>
      <c r="K37" s="9"/>
      <c r="L37" s="9"/>
      <c r="M37" s="16"/>
      <c r="N37" s="2"/>
    </row>
  </sheetData>
  <mergeCells count="44">
    <mergeCell ref="A1:N1"/>
    <mergeCell ref="E2:G2"/>
    <mergeCell ref="H2:J2"/>
    <mergeCell ref="K2:M2"/>
    <mergeCell ref="A5:A8"/>
    <mergeCell ref="B5:C5"/>
    <mergeCell ref="B6:C6"/>
    <mergeCell ref="B7:C7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C24"/>
    <mergeCell ref="A25:A27"/>
    <mergeCell ref="B25:C25"/>
    <mergeCell ref="B26:C26"/>
    <mergeCell ref="B27:C27"/>
    <mergeCell ref="A28:C28"/>
    <mergeCell ref="A29:C29"/>
    <mergeCell ref="A30:A32"/>
    <mergeCell ref="B30:C30"/>
    <mergeCell ref="B31:C31"/>
    <mergeCell ref="B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3" min="2" style="0" width="15.32"/>
    <col collapsed="false" customWidth="true" hidden="false" outlineLevel="0" max="4" min="4" style="0" width="7.99"/>
    <col collapsed="false" customWidth="true" hidden="false" outlineLevel="0" max="5" min="5" style="0" width="21.55"/>
    <col collapsed="false" customWidth="true" hidden="false" outlineLevel="0" max="7" min="6" style="0" width="13.55"/>
    <col collapsed="false" customWidth="true" hidden="false" outlineLevel="0" max="8" min="8" style="0" width="21.55"/>
    <col collapsed="false" customWidth="true" hidden="false" outlineLevel="0" max="10" min="9" style="0" width="13.55"/>
    <col collapsed="false" customWidth="true" hidden="false" outlineLevel="0" max="11" min="11" style="0" width="21.55"/>
    <col collapsed="false" customWidth="true" hidden="false" outlineLevel="0" max="13" min="12" style="0" width="13.55"/>
    <col collapsed="false" customWidth="true" hidden="true" outlineLevel="0" max="14" min="14" style="0" width="13.55"/>
    <col collapsed="false" customWidth="false" hidden="true" outlineLevel="0" max="257" min="15" style="0" width="11.43"/>
  </cols>
  <sheetData>
    <row r="1" customFormat="false" ht="14.1" hidden="false" customHeight="true" outlineLevel="0" collapsed="false">
      <c r="A1" s="1" t="s">
        <v>1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2"/>
    </row>
    <row r="3" customFormat="false" ht="12.9" hidden="false" customHeight="true" outlineLevel="0" collapsed="false">
      <c r="A3" s="2"/>
      <c r="B3" s="2"/>
      <c r="C3" s="2"/>
      <c r="D3" s="2"/>
      <c r="E3" s="3" t="s">
        <v>1107</v>
      </c>
      <c r="F3" s="3" t="s">
        <v>221</v>
      </c>
      <c r="G3" s="3" t="s">
        <v>1125</v>
      </c>
      <c r="H3" s="3" t="s">
        <v>1107</v>
      </c>
      <c r="I3" s="3" t="s">
        <v>221</v>
      </c>
      <c r="J3" s="3" t="s">
        <v>1125</v>
      </c>
      <c r="K3" s="3" t="s">
        <v>1107</v>
      </c>
      <c r="L3" s="3" t="s">
        <v>221</v>
      </c>
      <c r="M3" s="3" t="s">
        <v>1125</v>
      </c>
      <c r="N3" s="2"/>
    </row>
    <row r="4" customFormat="false" ht="12.9" hidden="false" customHeight="true" outlineLevel="0" collapsed="false">
      <c r="A4" s="2"/>
      <c r="B4" s="2"/>
      <c r="C4" s="2"/>
      <c r="D4" s="2"/>
      <c r="E4" s="4" t="s">
        <v>16</v>
      </c>
      <c r="F4" s="4" t="s">
        <v>17</v>
      </c>
      <c r="G4" s="4" t="s">
        <v>22</v>
      </c>
      <c r="H4" s="4" t="s">
        <v>16</v>
      </c>
      <c r="I4" s="4" t="s">
        <v>17</v>
      </c>
      <c r="J4" s="4" t="s">
        <v>22</v>
      </c>
      <c r="K4" s="4" t="s">
        <v>16</v>
      </c>
      <c r="L4" s="4" t="s">
        <v>17</v>
      </c>
      <c r="M4" s="4" t="s">
        <v>22</v>
      </c>
      <c r="N4" s="2"/>
    </row>
    <row r="5" customFormat="false" ht="12.9" hidden="false" customHeight="true" outlineLevel="0" collapsed="false">
      <c r="A5" s="5" t="s">
        <v>1126</v>
      </c>
      <c r="B5" s="5" t="s">
        <v>1110</v>
      </c>
      <c r="C5" s="5"/>
      <c r="D5" s="4" t="s">
        <v>16</v>
      </c>
      <c r="E5" s="6"/>
      <c r="F5" s="6"/>
      <c r="G5" s="11"/>
      <c r="H5" s="6"/>
      <c r="I5" s="6"/>
      <c r="J5" s="11"/>
      <c r="K5" s="6"/>
      <c r="L5" s="6"/>
      <c r="M5" s="11"/>
      <c r="N5" s="2"/>
    </row>
    <row r="6" customFormat="false" ht="12.9" hidden="false" customHeight="true" outlineLevel="0" collapsed="false">
      <c r="A6" s="5"/>
      <c r="B6" s="5"/>
      <c r="C6" s="5" t="s">
        <v>1127</v>
      </c>
      <c r="D6" s="4" t="s">
        <v>17</v>
      </c>
      <c r="E6" s="6"/>
      <c r="F6" s="6"/>
      <c r="G6" s="11"/>
      <c r="H6" s="6"/>
      <c r="I6" s="6"/>
      <c r="J6" s="11"/>
      <c r="K6" s="6"/>
      <c r="L6" s="6"/>
      <c r="M6" s="11"/>
      <c r="N6" s="2"/>
    </row>
    <row r="7" customFormat="false" ht="12.9" hidden="false" customHeight="true" outlineLevel="0" collapsed="false">
      <c r="A7" s="5"/>
      <c r="B7" s="5"/>
      <c r="C7" s="5" t="s">
        <v>1128</v>
      </c>
      <c r="D7" s="4" t="s">
        <v>22</v>
      </c>
      <c r="E7" s="6"/>
      <c r="F7" s="6"/>
      <c r="G7" s="11"/>
      <c r="H7" s="6"/>
      <c r="I7" s="6"/>
      <c r="J7" s="11"/>
      <c r="K7" s="6"/>
      <c r="L7" s="6"/>
      <c r="M7" s="11"/>
      <c r="N7" s="2"/>
    </row>
    <row r="8" customFormat="false" ht="12.9" hidden="false" customHeight="true" outlineLevel="0" collapsed="false">
      <c r="A8" s="5"/>
      <c r="B8" s="5" t="s">
        <v>1111</v>
      </c>
      <c r="C8" s="5"/>
      <c r="D8" s="4" t="s">
        <v>24</v>
      </c>
      <c r="E8" s="6"/>
      <c r="F8" s="6"/>
      <c r="G8" s="11"/>
      <c r="H8" s="6"/>
      <c r="I8" s="6"/>
      <c r="J8" s="11"/>
      <c r="K8" s="6"/>
      <c r="L8" s="6"/>
      <c r="M8" s="11"/>
      <c r="N8" s="2"/>
    </row>
    <row r="9" customFormat="false" ht="12.9" hidden="false" customHeight="true" outlineLevel="0" collapsed="false">
      <c r="A9" s="5"/>
      <c r="B9" s="5"/>
      <c r="C9" s="5" t="s">
        <v>1127</v>
      </c>
      <c r="D9" s="4" t="s">
        <v>27</v>
      </c>
      <c r="E9" s="6"/>
      <c r="F9" s="6"/>
      <c r="G9" s="11"/>
      <c r="H9" s="6"/>
      <c r="I9" s="6"/>
      <c r="J9" s="11"/>
      <c r="K9" s="6"/>
      <c r="L9" s="6"/>
      <c r="M9" s="11"/>
      <c r="N9" s="2"/>
    </row>
    <row r="10" customFormat="false" ht="12.9" hidden="false" customHeight="true" outlineLevel="0" collapsed="false">
      <c r="A10" s="5"/>
      <c r="B10" s="5"/>
      <c r="C10" s="5" t="s">
        <v>1128</v>
      </c>
      <c r="D10" s="4" t="s">
        <v>29</v>
      </c>
      <c r="E10" s="6"/>
      <c r="F10" s="6"/>
      <c r="G10" s="11"/>
      <c r="H10" s="6"/>
      <c r="I10" s="6"/>
      <c r="J10" s="11"/>
      <c r="K10" s="6"/>
      <c r="L10" s="6"/>
      <c r="M10" s="11"/>
      <c r="N10" s="2"/>
    </row>
    <row r="11" customFormat="false" ht="12.9" hidden="false" customHeight="true" outlineLevel="0" collapsed="false">
      <c r="A11" s="5"/>
      <c r="B11" s="5" t="s">
        <v>280</v>
      </c>
      <c r="C11" s="5"/>
      <c r="D11" s="4" t="s">
        <v>31</v>
      </c>
      <c r="E11" s="6"/>
      <c r="F11" s="6"/>
      <c r="G11" s="11"/>
      <c r="H11" s="6"/>
      <c r="I11" s="6"/>
      <c r="J11" s="11"/>
      <c r="K11" s="6"/>
      <c r="L11" s="6"/>
      <c r="M11" s="11"/>
      <c r="N11" s="2"/>
    </row>
    <row r="12" customFormat="false" ht="12.9" hidden="false" customHeight="true" outlineLevel="0" collapsed="false">
      <c r="A12" s="5" t="s">
        <v>1005</v>
      </c>
      <c r="B12" s="5" t="s">
        <v>1110</v>
      </c>
      <c r="C12" s="5"/>
      <c r="D12" s="4" t="s">
        <v>33</v>
      </c>
      <c r="E12" s="6"/>
      <c r="F12" s="6"/>
      <c r="G12" s="11"/>
      <c r="H12" s="6"/>
      <c r="I12" s="6"/>
      <c r="J12" s="11"/>
      <c r="K12" s="6"/>
      <c r="L12" s="6"/>
      <c r="M12" s="11"/>
      <c r="N12" s="2"/>
    </row>
    <row r="13" customFormat="false" ht="12.9" hidden="false" customHeight="true" outlineLevel="0" collapsed="false">
      <c r="A13" s="5"/>
      <c r="B13" s="5" t="s">
        <v>1111</v>
      </c>
      <c r="C13" s="5"/>
      <c r="D13" s="4" t="s">
        <v>35</v>
      </c>
      <c r="E13" s="6"/>
      <c r="F13" s="6"/>
      <c r="G13" s="11"/>
      <c r="H13" s="6"/>
      <c r="I13" s="6"/>
      <c r="J13" s="11"/>
      <c r="K13" s="6"/>
      <c r="L13" s="6"/>
      <c r="M13" s="11"/>
      <c r="N13" s="2"/>
    </row>
    <row r="14" customFormat="false" ht="12.9" hidden="false" customHeight="true" outlineLevel="0" collapsed="false">
      <c r="A14" s="5"/>
      <c r="B14" s="5" t="s">
        <v>280</v>
      </c>
      <c r="C14" s="5"/>
      <c r="D14" s="4" t="s">
        <v>37</v>
      </c>
      <c r="E14" s="6"/>
      <c r="F14" s="6"/>
      <c r="G14" s="11"/>
      <c r="H14" s="6"/>
      <c r="I14" s="6"/>
      <c r="J14" s="11"/>
      <c r="K14" s="6"/>
      <c r="L14" s="6"/>
      <c r="M14" s="11"/>
      <c r="N14" s="2"/>
    </row>
    <row r="15" customFormat="false" ht="12.9" hidden="false" customHeight="true" outlineLevel="0" collapsed="false">
      <c r="A15" s="5" t="s">
        <v>1129</v>
      </c>
      <c r="B15" s="5" t="s">
        <v>1110</v>
      </c>
      <c r="C15" s="5"/>
      <c r="D15" s="4" t="s">
        <v>39</v>
      </c>
      <c r="E15" s="6"/>
      <c r="F15" s="6"/>
      <c r="G15" s="11"/>
      <c r="H15" s="6"/>
      <c r="I15" s="6"/>
      <c r="J15" s="11"/>
      <c r="K15" s="6"/>
      <c r="L15" s="6"/>
      <c r="M15" s="11"/>
      <c r="N15" s="2"/>
    </row>
    <row r="16" customFormat="false" ht="12.9" hidden="false" customHeight="true" outlineLevel="0" collapsed="false">
      <c r="A16" s="5"/>
      <c r="B16" s="5" t="s">
        <v>1111</v>
      </c>
      <c r="C16" s="5"/>
      <c r="D16" s="4" t="s">
        <v>41</v>
      </c>
      <c r="E16" s="6"/>
      <c r="F16" s="6"/>
      <c r="G16" s="11"/>
      <c r="H16" s="6"/>
      <c r="I16" s="6"/>
      <c r="J16" s="11"/>
      <c r="K16" s="6"/>
      <c r="L16" s="6"/>
      <c r="M16" s="11"/>
      <c r="N16" s="2"/>
    </row>
    <row r="17" customFormat="false" ht="12.9" hidden="false" customHeight="true" outlineLevel="0" collapsed="false">
      <c r="A17" s="5"/>
      <c r="B17" s="5" t="s">
        <v>280</v>
      </c>
      <c r="C17" s="5"/>
      <c r="D17" s="4" t="s">
        <v>43</v>
      </c>
      <c r="E17" s="6"/>
      <c r="F17" s="6"/>
      <c r="G17" s="11"/>
      <c r="H17" s="6"/>
      <c r="I17" s="6"/>
      <c r="J17" s="11"/>
      <c r="K17" s="6"/>
      <c r="L17" s="6"/>
      <c r="M17" s="11"/>
      <c r="N17" s="2"/>
    </row>
    <row r="18" customFormat="false" ht="12.9" hidden="false" customHeight="true" outlineLevel="0" collapsed="false">
      <c r="A18" s="5" t="s">
        <v>1130</v>
      </c>
      <c r="B18" s="5" t="s">
        <v>1110</v>
      </c>
      <c r="C18" s="5"/>
      <c r="D18" s="4" t="s">
        <v>45</v>
      </c>
      <c r="E18" s="6"/>
      <c r="F18" s="6"/>
      <c r="G18" s="11"/>
      <c r="H18" s="6"/>
      <c r="I18" s="6"/>
      <c r="J18" s="11"/>
      <c r="K18" s="6"/>
      <c r="L18" s="6"/>
      <c r="M18" s="11"/>
      <c r="N18" s="2"/>
    </row>
    <row r="19" customFormat="false" ht="12.9" hidden="false" customHeight="true" outlineLevel="0" collapsed="false">
      <c r="A19" s="5"/>
      <c r="B19" s="5" t="s">
        <v>1111</v>
      </c>
      <c r="C19" s="5"/>
      <c r="D19" s="4" t="s">
        <v>48</v>
      </c>
      <c r="E19" s="6"/>
      <c r="F19" s="6"/>
      <c r="G19" s="11"/>
      <c r="H19" s="6"/>
      <c r="I19" s="6"/>
      <c r="J19" s="11"/>
      <c r="K19" s="6"/>
      <c r="L19" s="6"/>
      <c r="M19" s="11"/>
      <c r="N19" s="2"/>
    </row>
    <row r="20" customFormat="false" ht="12.9" hidden="false" customHeight="true" outlineLevel="0" collapsed="false">
      <c r="A20" s="5"/>
      <c r="B20" s="5" t="s">
        <v>280</v>
      </c>
      <c r="C20" s="5"/>
      <c r="D20" s="4" t="s">
        <v>50</v>
      </c>
      <c r="E20" s="6"/>
      <c r="F20" s="6"/>
      <c r="G20" s="11"/>
      <c r="H20" s="6"/>
      <c r="I20" s="6"/>
      <c r="J20" s="11"/>
      <c r="K20" s="6"/>
      <c r="L20" s="6"/>
      <c r="M20" s="11"/>
      <c r="N20" s="2"/>
    </row>
    <row r="21" customFormat="false" ht="12.9" hidden="false" customHeight="true" outlineLevel="0" collapsed="false">
      <c r="A21" s="5" t="s">
        <v>70</v>
      </c>
      <c r="B21" s="5" t="s">
        <v>1110</v>
      </c>
      <c r="C21" s="5"/>
      <c r="D21" s="4" t="s">
        <v>52</v>
      </c>
      <c r="E21" s="6"/>
      <c r="F21" s="6"/>
      <c r="G21" s="11"/>
      <c r="H21" s="6"/>
      <c r="I21" s="6"/>
      <c r="J21" s="11"/>
      <c r="K21" s="6"/>
      <c r="L21" s="6"/>
      <c r="M21" s="11"/>
      <c r="N21" s="2"/>
    </row>
    <row r="22" customFormat="false" ht="12.9" hidden="false" customHeight="true" outlineLevel="0" collapsed="false">
      <c r="A22" s="5"/>
      <c r="B22" s="5" t="s">
        <v>1111</v>
      </c>
      <c r="C22" s="5"/>
      <c r="D22" s="4" t="s">
        <v>55</v>
      </c>
      <c r="E22" s="6"/>
      <c r="F22" s="6"/>
      <c r="G22" s="11"/>
      <c r="H22" s="6"/>
      <c r="I22" s="6"/>
      <c r="J22" s="11"/>
      <c r="K22" s="6"/>
      <c r="L22" s="6"/>
      <c r="M22" s="11"/>
      <c r="N22" s="2"/>
    </row>
    <row r="23" customFormat="false" ht="12.9" hidden="false" customHeight="true" outlineLevel="0" collapsed="false">
      <c r="A23" s="5"/>
      <c r="B23" s="5" t="s">
        <v>280</v>
      </c>
      <c r="C23" s="5"/>
      <c r="D23" s="4" t="s">
        <v>57</v>
      </c>
      <c r="E23" s="6"/>
      <c r="F23" s="6"/>
      <c r="G23" s="11"/>
      <c r="H23" s="6"/>
      <c r="I23" s="6"/>
      <c r="J23" s="11"/>
      <c r="K23" s="6"/>
      <c r="L23" s="6"/>
      <c r="M23" s="11"/>
      <c r="N23" s="2"/>
    </row>
    <row r="24" customFormat="false" ht="12.9" hidden="false" customHeight="true" outlineLevel="0" collapsed="false">
      <c r="A24" s="5" t="s">
        <v>1131</v>
      </c>
      <c r="B24" s="5" t="s">
        <v>1110</v>
      </c>
      <c r="C24" s="5"/>
      <c r="D24" s="4" t="s">
        <v>133</v>
      </c>
      <c r="E24" s="6"/>
      <c r="F24" s="6"/>
      <c r="G24" s="11"/>
      <c r="H24" s="6"/>
      <c r="I24" s="6"/>
      <c r="J24" s="11"/>
      <c r="K24" s="6"/>
      <c r="L24" s="6"/>
      <c r="M24" s="11"/>
      <c r="N24" s="2"/>
    </row>
    <row r="25" customFormat="false" ht="12.9" hidden="false" customHeight="true" outlineLevel="0" collapsed="false">
      <c r="A25" s="5"/>
      <c r="B25" s="5" t="s">
        <v>1111</v>
      </c>
      <c r="C25" s="5"/>
      <c r="D25" s="4" t="s">
        <v>134</v>
      </c>
      <c r="E25" s="6"/>
      <c r="F25" s="6"/>
      <c r="G25" s="11"/>
      <c r="H25" s="6"/>
      <c r="I25" s="6"/>
      <c r="J25" s="11"/>
      <c r="K25" s="6"/>
      <c r="L25" s="6"/>
      <c r="M25" s="11"/>
      <c r="N25" s="2"/>
    </row>
    <row r="26" customFormat="false" ht="12.9" hidden="false" customHeight="true" outlineLevel="0" collapsed="false">
      <c r="A26" s="5"/>
      <c r="B26" s="5" t="s">
        <v>280</v>
      </c>
      <c r="C26" s="5"/>
      <c r="D26" s="4" t="s">
        <v>136</v>
      </c>
      <c r="E26" s="6"/>
      <c r="F26" s="6"/>
      <c r="G26" s="11"/>
      <c r="H26" s="6"/>
      <c r="I26" s="6"/>
      <c r="J26" s="11"/>
      <c r="K26" s="6"/>
      <c r="L26" s="6"/>
      <c r="M26" s="11"/>
      <c r="N26" s="2"/>
    </row>
    <row r="27" customFormat="false" ht="12.9" hidden="false" customHeight="true" outlineLevel="0" collapsed="false">
      <c r="A27" s="5" t="s">
        <v>72</v>
      </c>
      <c r="B27" s="5" t="s">
        <v>1110</v>
      </c>
      <c r="C27" s="5"/>
      <c r="D27" s="4" t="s">
        <v>137</v>
      </c>
      <c r="E27" s="6"/>
      <c r="F27" s="6"/>
      <c r="G27" s="11"/>
      <c r="H27" s="6"/>
      <c r="I27" s="6"/>
      <c r="J27" s="11"/>
      <c r="K27" s="6"/>
      <c r="L27" s="6"/>
      <c r="M27" s="11"/>
      <c r="N27" s="2"/>
    </row>
    <row r="28" customFormat="false" ht="12.9" hidden="false" customHeight="true" outlineLevel="0" collapsed="false">
      <c r="A28" s="5"/>
      <c r="B28" s="5" t="s">
        <v>1111</v>
      </c>
      <c r="C28" s="5"/>
      <c r="D28" s="4" t="s">
        <v>139</v>
      </c>
      <c r="E28" s="6"/>
      <c r="F28" s="6"/>
      <c r="G28" s="11"/>
      <c r="H28" s="6"/>
      <c r="I28" s="6"/>
      <c r="J28" s="11"/>
      <c r="K28" s="6"/>
      <c r="L28" s="6"/>
      <c r="M28" s="11"/>
      <c r="N28" s="2"/>
    </row>
    <row r="29" customFormat="false" ht="12.9" hidden="false" customHeight="true" outlineLevel="0" collapsed="false">
      <c r="A29" s="5"/>
      <c r="B29" s="5" t="s">
        <v>280</v>
      </c>
      <c r="C29" s="5"/>
      <c r="D29" s="4" t="s">
        <v>140</v>
      </c>
      <c r="E29" s="6"/>
      <c r="F29" s="6"/>
      <c r="G29" s="11"/>
      <c r="H29" s="6"/>
      <c r="I29" s="6"/>
      <c r="J29" s="11"/>
      <c r="K29" s="6"/>
      <c r="L29" s="6"/>
      <c r="M29" s="11"/>
      <c r="N29" s="2"/>
    </row>
    <row r="30" customFormat="false" ht="12.9" hidden="false" customHeight="true" outlineLevel="0" collapsed="false">
      <c r="A30" s="5" t="s">
        <v>1132</v>
      </c>
      <c r="B30" s="5"/>
      <c r="C30" s="5"/>
      <c r="D30" s="4" t="s">
        <v>141</v>
      </c>
      <c r="E30" s="6"/>
      <c r="F30" s="6"/>
      <c r="G30" s="11"/>
      <c r="H30" s="6"/>
      <c r="I30" s="6"/>
      <c r="J30" s="11"/>
      <c r="K30" s="6"/>
      <c r="L30" s="6"/>
      <c r="M30" s="11"/>
      <c r="N30" s="2"/>
    </row>
    <row r="31" customFormat="false" ht="12.9" hidden="false" customHeight="true" outlineLevel="0" collapsed="false">
      <c r="A31" s="5" t="s">
        <v>1133</v>
      </c>
      <c r="B31" s="5"/>
      <c r="C31" s="5"/>
      <c r="D31" s="4" t="s">
        <v>144</v>
      </c>
      <c r="E31" s="6"/>
      <c r="F31" s="13"/>
      <c r="G31" s="13"/>
      <c r="H31" s="6"/>
      <c r="I31" s="13"/>
      <c r="J31" s="13"/>
      <c r="K31" s="6"/>
      <c r="L31" s="13"/>
      <c r="M31" s="13"/>
      <c r="N31" s="2"/>
    </row>
    <row r="32" customFormat="false" ht="12.9" hidden="false" customHeight="true" outlineLevel="0" collapsed="false">
      <c r="A32" s="5" t="s">
        <v>1134</v>
      </c>
      <c r="B32" s="5"/>
      <c r="C32" s="5"/>
      <c r="D32" s="4" t="s">
        <v>146</v>
      </c>
      <c r="E32" s="6"/>
      <c r="F32" s="13"/>
      <c r="G32" s="13"/>
      <c r="H32" s="6"/>
      <c r="I32" s="13"/>
      <c r="J32" s="13"/>
      <c r="K32" s="6"/>
      <c r="L32" s="13"/>
      <c r="M32" s="13"/>
      <c r="N32" s="2"/>
    </row>
    <row r="33" customFormat="false" ht="12.9" hidden="false" customHeight="true" outlineLevel="0" collapsed="false">
      <c r="A33" s="5" t="s">
        <v>1135</v>
      </c>
      <c r="B33" s="5"/>
      <c r="C33" s="5"/>
      <c r="D33" s="4" t="s">
        <v>148</v>
      </c>
      <c r="E33" s="6"/>
      <c r="F33" s="13"/>
      <c r="G33" s="13"/>
      <c r="H33" s="6"/>
      <c r="I33" s="13"/>
      <c r="J33" s="13"/>
      <c r="K33" s="6"/>
      <c r="L33" s="13"/>
      <c r="M33" s="13"/>
      <c r="N33" s="2"/>
    </row>
    <row r="34" customFormat="false" ht="12.9" hidden="false" customHeight="true" outlineLevel="0" collapsed="false">
      <c r="A34" s="5" t="s">
        <v>1136</v>
      </c>
      <c r="B34" s="5"/>
      <c r="C34" s="5"/>
      <c r="D34" s="4" t="s">
        <v>525</v>
      </c>
      <c r="E34" s="6"/>
      <c r="F34" s="13"/>
      <c r="G34" s="13"/>
      <c r="H34" s="6"/>
      <c r="I34" s="13"/>
      <c r="J34" s="13"/>
      <c r="K34" s="6"/>
      <c r="L34" s="13"/>
      <c r="M34" s="13"/>
      <c r="N34" s="2"/>
    </row>
    <row r="35" customFormat="false" ht="12.9" hidden="false" customHeight="true" outlineLevel="0" collapsed="false">
      <c r="A35" s="5" t="s">
        <v>1137</v>
      </c>
      <c r="B35" s="5"/>
      <c r="C35" s="5"/>
      <c r="D35" s="4" t="s">
        <v>527</v>
      </c>
      <c r="E35" s="6"/>
      <c r="F35" s="13"/>
      <c r="G35" s="13"/>
      <c r="H35" s="6"/>
      <c r="I35" s="13"/>
      <c r="J35" s="13"/>
      <c r="K35" s="6"/>
      <c r="L35" s="13"/>
      <c r="M35" s="13"/>
      <c r="N35" s="2"/>
    </row>
    <row r="36" customFormat="false" ht="12.9" hidden="false" customHeight="true" outlineLevel="0" collapsed="false">
      <c r="A36" s="5" t="s">
        <v>1138</v>
      </c>
      <c r="B36" s="5"/>
      <c r="C36" s="5"/>
      <c r="D36" s="4" t="s">
        <v>529</v>
      </c>
      <c r="E36" s="6"/>
      <c r="F36" s="13"/>
      <c r="G36" s="13"/>
      <c r="H36" s="6"/>
      <c r="I36" s="13"/>
      <c r="J36" s="13"/>
      <c r="K36" s="6"/>
      <c r="L36" s="13"/>
      <c r="M36" s="13"/>
      <c r="N36" s="2"/>
    </row>
    <row r="37" customFormat="false" ht="12.9" hidden="false" customHeight="true" outlineLevel="0" collapsed="false">
      <c r="A37" s="5" t="s">
        <v>1139</v>
      </c>
      <c r="B37" s="5"/>
      <c r="C37" s="5"/>
      <c r="D37" s="4" t="s">
        <v>531</v>
      </c>
      <c r="E37" s="13"/>
      <c r="F37" s="13"/>
      <c r="G37" s="11"/>
      <c r="H37" s="13"/>
      <c r="I37" s="13"/>
      <c r="J37" s="11"/>
      <c r="K37" s="13"/>
      <c r="L37" s="13"/>
      <c r="M37" s="11"/>
      <c r="N37" s="2"/>
    </row>
    <row r="38" customFormat="false" ht="12.9" hidden="false" customHeight="true" outlineLevel="0" collapsed="false">
      <c r="A38" s="5" t="s">
        <v>1140</v>
      </c>
      <c r="B38" s="5" t="s">
        <v>1110</v>
      </c>
      <c r="C38" s="5"/>
      <c r="D38" s="4" t="s">
        <v>534</v>
      </c>
      <c r="E38" s="6"/>
      <c r="F38" s="6"/>
      <c r="G38" s="11"/>
      <c r="H38" s="6"/>
      <c r="I38" s="6"/>
      <c r="J38" s="11"/>
      <c r="K38" s="6"/>
      <c r="L38" s="6"/>
      <c r="M38" s="11"/>
      <c r="N38" s="2"/>
    </row>
    <row r="39" customFormat="false" ht="12.9" hidden="false" customHeight="true" outlineLevel="0" collapsed="false">
      <c r="A39" s="5"/>
      <c r="B39" s="5" t="s">
        <v>1111</v>
      </c>
      <c r="C39" s="5"/>
      <c r="D39" s="4" t="s">
        <v>536</v>
      </c>
      <c r="E39" s="6"/>
      <c r="F39" s="6"/>
      <c r="G39" s="11"/>
      <c r="H39" s="6"/>
      <c r="I39" s="6"/>
      <c r="J39" s="11"/>
      <c r="K39" s="6"/>
      <c r="L39" s="6"/>
      <c r="M39" s="11"/>
      <c r="N39" s="2"/>
    </row>
    <row r="40" customFormat="false" ht="12.9" hidden="false" customHeight="true" outlineLevel="0" collapsed="false">
      <c r="A40" s="5"/>
      <c r="B40" s="5" t="s">
        <v>280</v>
      </c>
      <c r="C40" s="5"/>
      <c r="D40" s="4" t="s">
        <v>538</v>
      </c>
      <c r="E40" s="6"/>
      <c r="F40" s="6"/>
      <c r="G40" s="11"/>
      <c r="H40" s="6"/>
      <c r="I40" s="6"/>
      <c r="J40" s="11"/>
      <c r="K40" s="6"/>
      <c r="L40" s="6"/>
      <c r="M40" s="11"/>
      <c r="N40" s="2"/>
    </row>
    <row r="41" customFormat="false" ht="12.9" hidden="false" customHeight="true" outlineLevel="0" collapsed="false">
      <c r="A41" s="7" t="s">
        <v>1141</v>
      </c>
      <c r="B41" s="7"/>
      <c r="C41" s="7"/>
      <c r="D41" s="8" t="s">
        <v>540</v>
      </c>
      <c r="E41" s="9"/>
      <c r="F41" s="9"/>
      <c r="G41" s="16"/>
      <c r="H41" s="9"/>
      <c r="I41" s="9"/>
      <c r="J41" s="16"/>
      <c r="K41" s="9"/>
      <c r="L41" s="9"/>
      <c r="M41" s="16"/>
      <c r="N41" s="2"/>
    </row>
  </sheetData>
  <mergeCells count="45">
    <mergeCell ref="A1:N1"/>
    <mergeCell ref="E2:G2"/>
    <mergeCell ref="H2:J2"/>
    <mergeCell ref="K2:M2"/>
    <mergeCell ref="A5:A11"/>
    <mergeCell ref="B5:C5"/>
    <mergeCell ref="B8:C8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A40"/>
    <mergeCell ref="B38:C38"/>
    <mergeCell ref="B39:C39"/>
    <mergeCell ref="B40:C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12" min="4" style="0" width="21.55"/>
    <col collapsed="false" customWidth="false" hidden="true" outlineLevel="0" max="257" min="13" style="0" width="11.43"/>
  </cols>
  <sheetData>
    <row r="1" customFormat="false" ht="14.1" hidden="false" customHeight="true" outlineLevel="0" collapsed="false">
      <c r="A1" s="1" t="s">
        <v>1142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</row>
    <row r="3" customFormat="false" ht="12.9" hidden="false" customHeight="true" outlineLevel="0" collapsed="false">
      <c r="A3" s="2"/>
      <c r="B3" s="2"/>
      <c r="C3" s="2"/>
      <c r="D3" s="3" t="s">
        <v>1107</v>
      </c>
      <c r="E3" s="3" t="s">
        <v>1143</v>
      </c>
      <c r="F3" s="22" t="s">
        <v>1144</v>
      </c>
      <c r="G3" s="3" t="s">
        <v>1107</v>
      </c>
      <c r="H3" s="3" t="s">
        <v>1143</v>
      </c>
      <c r="I3" s="22" t="s">
        <v>1144</v>
      </c>
      <c r="J3" s="3" t="s">
        <v>1107</v>
      </c>
      <c r="K3" s="3" t="s">
        <v>1143</v>
      </c>
      <c r="L3" s="22" t="s">
        <v>1144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16</v>
      </c>
      <c r="H4" s="4" t="s">
        <v>17</v>
      </c>
      <c r="I4" s="4" t="s">
        <v>22</v>
      </c>
      <c r="J4" s="4" t="s">
        <v>16</v>
      </c>
      <c r="K4" s="4" t="s">
        <v>17</v>
      </c>
      <c r="L4" s="4" t="s">
        <v>22</v>
      </c>
    </row>
    <row r="5" customFormat="false" ht="12.9" hidden="false" customHeight="true" outlineLevel="0" collapsed="false">
      <c r="A5" s="5" t="s">
        <v>1145</v>
      </c>
      <c r="B5" s="5" t="s">
        <v>1146</v>
      </c>
      <c r="C5" s="4" t="s">
        <v>16</v>
      </c>
      <c r="D5" s="6"/>
      <c r="E5" s="6"/>
      <c r="F5" s="11"/>
      <c r="G5" s="6"/>
      <c r="H5" s="6"/>
      <c r="I5" s="11"/>
      <c r="J5" s="6"/>
      <c r="K5" s="6"/>
      <c r="L5" s="11"/>
    </row>
    <row r="6" customFormat="false" ht="12.9" hidden="false" customHeight="true" outlineLevel="0" collapsed="false">
      <c r="A6" s="5"/>
      <c r="B6" s="5" t="s">
        <v>1147</v>
      </c>
      <c r="C6" s="4" t="s">
        <v>17</v>
      </c>
      <c r="D6" s="9"/>
      <c r="E6" s="9"/>
      <c r="F6" s="11"/>
      <c r="G6" s="9"/>
      <c r="H6" s="9"/>
      <c r="I6" s="11"/>
      <c r="J6" s="9"/>
      <c r="K6" s="9"/>
      <c r="L6" s="11"/>
    </row>
    <row r="7" customFormat="false" ht="15" hidden="false" customHeight="false" outlineLevel="0" collapsed="false">
      <c r="A7" s="5" t="s">
        <v>1145</v>
      </c>
      <c r="B7" s="5" t="s">
        <v>1139</v>
      </c>
      <c r="C7" s="4" t="s">
        <v>22</v>
      </c>
      <c r="D7" s="15"/>
      <c r="E7" s="15"/>
      <c r="F7" s="11"/>
      <c r="G7" s="15"/>
      <c r="H7" s="15"/>
      <c r="I7" s="11"/>
      <c r="J7" s="15"/>
      <c r="K7" s="15"/>
      <c r="L7" s="11"/>
    </row>
    <row r="8" customFormat="false" ht="15" hidden="false" customHeight="true" outlineLevel="0" collapsed="false">
      <c r="A8" s="5" t="s">
        <v>1148</v>
      </c>
      <c r="B8" s="5" t="s">
        <v>1146</v>
      </c>
      <c r="C8" s="4" t="s">
        <v>24</v>
      </c>
      <c r="D8" s="6"/>
      <c r="E8" s="6"/>
      <c r="F8" s="11"/>
      <c r="G8" s="6"/>
      <c r="H8" s="6"/>
      <c r="I8" s="11"/>
      <c r="J8" s="6"/>
      <c r="K8" s="6"/>
      <c r="L8" s="11"/>
    </row>
    <row r="9" customFormat="false" ht="30" hidden="false" customHeight="false" outlineLevel="0" collapsed="false">
      <c r="A9" s="5"/>
      <c r="B9" s="5" t="s">
        <v>1147</v>
      </c>
      <c r="C9" s="4" t="s">
        <v>27</v>
      </c>
      <c r="D9" s="9"/>
      <c r="E9" s="9"/>
      <c r="F9" s="11"/>
      <c r="G9" s="9"/>
      <c r="H9" s="9"/>
      <c r="I9" s="11"/>
      <c r="J9" s="9"/>
      <c r="K9" s="9"/>
      <c r="L9" s="11"/>
    </row>
    <row r="10" customFormat="false" ht="15" hidden="false" customHeight="false" outlineLevel="0" collapsed="false">
      <c r="A10" s="5" t="s">
        <v>1148</v>
      </c>
      <c r="B10" s="5" t="s">
        <v>1139</v>
      </c>
      <c r="C10" s="4" t="s">
        <v>29</v>
      </c>
      <c r="D10" s="15"/>
      <c r="E10" s="15"/>
      <c r="F10" s="11"/>
      <c r="G10" s="15"/>
      <c r="H10" s="15"/>
      <c r="I10" s="11"/>
      <c r="J10" s="15"/>
      <c r="K10" s="15"/>
      <c r="L10" s="11"/>
    </row>
    <row r="11" customFormat="false" ht="15" hidden="false" customHeight="true" outlineLevel="0" collapsed="false">
      <c r="A11" s="10" t="s">
        <v>1149</v>
      </c>
      <c r="B11" s="5" t="s">
        <v>1146</v>
      </c>
      <c r="C11" s="4" t="s">
        <v>31</v>
      </c>
      <c r="D11" s="6"/>
      <c r="E11" s="6"/>
      <c r="F11" s="11"/>
      <c r="G11" s="6"/>
      <c r="H11" s="6"/>
      <c r="I11" s="11"/>
      <c r="J11" s="6"/>
      <c r="K11" s="6"/>
      <c r="L11" s="11"/>
    </row>
    <row r="12" customFormat="false" ht="30" hidden="false" customHeight="false" outlineLevel="0" collapsed="false">
      <c r="A12" s="10"/>
      <c r="B12" s="5" t="s">
        <v>1147</v>
      </c>
      <c r="C12" s="4" t="s">
        <v>33</v>
      </c>
      <c r="D12" s="9"/>
      <c r="E12" s="9"/>
      <c r="F12" s="11"/>
      <c r="G12" s="9"/>
      <c r="H12" s="9"/>
      <c r="I12" s="11"/>
      <c r="J12" s="9"/>
      <c r="K12" s="9"/>
      <c r="L12" s="11"/>
    </row>
    <row r="13" customFormat="false" ht="30" hidden="false" customHeight="false" outlineLevel="0" collapsed="false">
      <c r="A13" s="10" t="s">
        <v>1149</v>
      </c>
      <c r="B13" s="5" t="s">
        <v>1139</v>
      </c>
      <c r="C13" s="4" t="s">
        <v>35</v>
      </c>
      <c r="D13" s="15"/>
      <c r="E13" s="15"/>
      <c r="F13" s="11"/>
      <c r="G13" s="15"/>
      <c r="H13" s="15"/>
      <c r="I13" s="11"/>
      <c r="J13" s="15"/>
      <c r="K13" s="15"/>
      <c r="L13" s="11"/>
    </row>
    <row r="14" customFormat="false" ht="15" hidden="false" customHeight="true" outlineLevel="0" collapsed="false">
      <c r="A14" s="5" t="s">
        <v>1150</v>
      </c>
      <c r="B14" s="5" t="s">
        <v>1146</v>
      </c>
      <c r="C14" s="4" t="s">
        <v>37</v>
      </c>
      <c r="D14" s="6"/>
      <c r="E14" s="6"/>
      <c r="F14" s="11"/>
      <c r="G14" s="6"/>
      <c r="H14" s="6"/>
      <c r="I14" s="11"/>
      <c r="J14" s="6"/>
      <c r="K14" s="6"/>
      <c r="L14" s="11"/>
    </row>
    <row r="15" customFormat="false" ht="30" hidden="false" customHeight="false" outlineLevel="0" collapsed="false">
      <c r="A15" s="5"/>
      <c r="B15" s="5" t="s">
        <v>1147</v>
      </c>
      <c r="C15" s="4" t="s">
        <v>39</v>
      </c>
      <c r="D15" s="9"/>
      <c r="E15" s="9"/>
      <c r="F15" s="11"/>
      <c r="G15" s="9"/>
      <c r="H15" s="9"/>
      <c r="I15" s="11"/>
      <c r="J15" s="9"/>
      <c r="K15" s="9"/>
      <c r="L15" s="11"/>
    </row>
    <row r="16" customFormat="false" ht="15" hidden="false" customHeight="false" outlineLevel="0" collapsed="false">
      <c r="A16" s="7" t="s">
        <v>1150</v>
      </c>
      <c r="B16" s="7" t="s">
        <v>1139</v>
      </c>
      <c r="C16" s="8" t="s">
        <v>41</v>
      </c>
      <c r="D16" s="15"/>
      <c r="E16" s="15"/>
      <c r="F16" s="16"/>
      <c r="G16" s="15"/>
      <c r="H16" s="15"/>
      <c r="I16" s="16"/>
      <c r="J16" s="15"/>
      <c r="K16" s="15"/>
      <c r="L16" s="16"/>
    </row>
  </sheetData>
  <mergeCells count="8">
    <mergeCell ref="A1:K1"/>
    <mergeCell ref="D2:F2"/>
    <mergeCell ref="G2:I2"/>
    <mergeCell ref="J2:L2"/>
    <mergeCell ref="A5:A6"/>
    <mergeCell ref="A8:A9"/>
    <mergeCell ref="A11:A12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4.66"/>
    <col collapsed="false" customWidth="true" hidden="false" outlineLevel="0" max="3" min="3" style="0" width="13.55"/>
    <col collapsed="false" customWidth="true" hidden="false" outlineLevel="0" max="4" min="4" style="0" width="7.99"/>
    <col collapsed="false" customWidth="true" hidden="false" outlineLevel="0" max="10" min="5" style="0" width="21.55"/>
    <col collapsed="false" customWidth="false" hidden="true" outlineLevel="0" max="257" min="11" style="0" width="11.43"/>
  </cols>
  <sheetData>
    <row r="1" customFormat="false" ht="14.1" hidden="false" customHeight="true" outlineLevel="0" collapsed="false">
      <c r="A1" s="1" t="s">
        <v>1151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</row>
    <row r="3" customFormat="false" ht="12.9" hidden="false" customHeight="true" outlineLevel="0" collapsed="false">
      <c r="A3" s="2"/>
      <c r="B3" s="2"/>
      <c r="C3" s="2"/>
      <c r="D3" s="2"/>
      <c r="E3" s="3" t="s">
        <v>1152</v>
      </c>
      <c r="F3" s="3"/>
      <c r="G3" s="3" t="s">
        <v>1153</v>
      </c>
      <c r="H3" s="3" t="s">
        <v>1152</v>
      </c>
      <c r="I3" s="3"/>
      <c r="J3" s="3" t="s">
        <v>1153</v>
      </c>
    </row>
    <row r="4" customFormat="false" ht="12.9" hidden="false" customHeight="true" outlineLevel="0" collapsed="false">
      <c r="A4" s="2"/>
      <c r="B4" s="2"/>
      <c r="C4" s="2"/>
      <c r="D4" s="2"/>
      <c r="E4" s="3" t="s">
        <v>1154</v>
      </c>
      <c r="F4" s="3" t="s">
        <v>1155</v>
      </c>
      <c r="G4" s="3"/>
      <c r="H4" s="3" t="s">
        <v>1154</v>
      </c>
      <c r="I4" s="3" t="s">
        <v>1155</v>
      </c>
      <c r="J4" s="3"/>
    </row>
    <row r="5" customFormat="false" ht="12.9" hidden="false" customHeight="true" outlineLevel="0" collapsed="false">
      <c r="A5" s="2"/>
      <c r="B5" s="2"/>
      <c r="C5" s="2"/>
      <c r="D5" s="2"/>
      <c r="E5" s="4" t="s">
        <v>16</v>
      </c>
      <c r="F5" s="4" t="s">
        <v>17</v>
      </c>
      <c r="G5" s="4" t="s">
        <v>22</v>
      </c>
      <c r="H5" s="4" t="s">
        <v>16</v>
      </c>
      <c r="I5" s="4" t="s">
        <v>17</v>
      </c>
      <c r="J5" s="4" t="s">
        <v>22</v>
      </c>
    </row>
    <row r="6" customFormat="false" ht="12.9" hidden="false" customHeight="true" outlineLevel="0" collapsed="false">
      <c r="A6" s="5" t="s">
        <v>1156</v>
      </c>
      <c r="B6" s="5" t="s">
        <v>1109</v>
      </c>
      <c r="C6" s="5" t="s">
        <v>1110</v>
      </c>
      <c r="D6" s="4" t="s">
        <v>16</v>
      </c>
      <c r="E6" s="6"/>
      <c r="F6" s="6"/>
      <c r="G6" s="6"/>
      <c r="H6" s="6"/>
      <c r="I6" s="6"/>
      <c r="J6" s="6"/>
    </row>
    <row r="7" customFormat="false" ht="12.9" hidden="false" customHeight="true" outlineLevel="0" collapsed="false">
      <c r="A7" s="5"/>
      <c r="B7" s="5"/>
      <c r="C7" s="5" t="s">
        <v>1111</v>
      </c>
      <c r="D7" s="4" t="s">
        <v>17</v>
      </c>
      <c r="E7" s="6"/>
      <c r="F7" s="6"/>
      <c r="G7" s="6"/>
      <c r="H7" s="6"/>
      <c r="I7" s="6"/>
      <c r="J7" s="6"/>
    </row>
    <row r="8" customFormat="false" ht="12.9" hidden="false" customHeight="true" outlineLevel="0" collapsed="false">
      <c r="A8" s="5"/>
      <c r="B8" s="5"/>
      <c r="C8" s="5" t="s">
        <v>280</v>
      </c>
      <c r="D8" s="4" t="s">
        <v>22</v>
      </c>
      <c r="E8" s="6"/>
      <c r="F8" s="6"/>
      <c r="G8" s="6"/>
      <c r="H8" s="6"/>
      <c r="I8" s="6"/>
      <c r="J8" s="6"/>
    </row>
    <row r="9" customFormat="false" ht="12.9" hidden="false" customHeight="true" outlineLevel="0" collapsed="false">
      <c r="A9" s="5"/>
      <c r="B9" s="5" t="s">
        <v>1157</v>
      </c>
      <c r="C9" s="5" t="s">
        <v>1110</v>
      </c>
      <c r="D9" s="4" t="s">
        <v>24</v>
      </c>
      <c r="E9" s="6"/>
      <c r="F9" s="6"/>
      <c r="G9" s="6"/>
      <c r="H9" s="6"/>
      <c r="I9" s="6"/>
      <c r="J9" s="6"/>
    </row>
    <row r="10" customFormat="false" ht="12.9" hidden="false" customHeight="true" outlineLevel="0" collapsed="false">
      <c r="A10" s="5"/>
      <c r="B10" s="5"/>
      <c r="C10" s="5" t="s">
        <v>1111</v>
      </c>
      <c r="D10" s="4" t="s">
        <v>27</v>
      </c>
      <c r="E10" s="6"/>
      <c r="F10" s="6"/>
      <c r="G10" s="6"/>
      <c r="H10" s="6"/>
      <c r="I10" s="6"/>
      <c r="J10" s="6"/>
    </row>
    <row r="11" customFormat="false" ht="12.9" hidden="false" customHeight="true" outlineLevel="0" collapsed="false">
      <c r="A11" s="5"/>
      <c r="B11" s="5"/>
      <c r="C11" s="5" t="s">
        <v>280</v>
      </c>
      <c r="D11" s="4" t="s">
        <v>29</v>
      </c>
      <c r="E11" s="6"/>
      <c r="F11" s="6"/>
      <c r="G11" s="6"/>
      <c r="H11" s="6"/>
      <c r="I11" s="6"/>
      <c r="J11" s="6"/>
    </row>
    <row r="12" customFormat="false" ht="12.9" hidden="false" customHeight="true" outlineLevel="0" collapsed="false">
      <c r="A12" s="5"/>
      <c r="B12" s="5" t="s">
        <v>1158</v>
      </c>
      <c r="C12" s="5"/>
      <c r="D12" s="4" t="s">
        <v>31</v>
      </c>
      <c r="E12" s="6"/>
      <c r="F12" s="6"/>
      <c r="G12" s="6"/>
      <c r="H12" s="6"/>
      <c r="I12" s="6"/>
      <c r="J12" s="6"/>
    </row>
    <row r="13" customFormat="false" ht="12.9" hidden="false" customHeight="true" outlineLevel="0" collapsed="false">
      <c r="A13" s="7" t="s">
        <v>1159</v>
      </c>
      <c r="B13" s="5" t="s">
        <v>1126</v>
      </c>
      <c r="C13" s="5" t="s">
        <v>1110</v>
      </c>
      <c r="D13" s="4" t="s">
        <v>33</v>
      </c>
      <c r="E13" s="6"/>
      <c r="F13" s="6"/>
      <c r="G13" s="6"/>
      <c r="H13" s="6"/>
      <c r="I13" s="6"/>
      <c r="J13" s="6"/>
    </row>
    <row r="14" customFormat="false" ht="12.9" hidden="false" customHeight="true" outlineLevel="0" collapsed="false">
      <c r="A14" s="7"/>
      <c r="B14" s="7"/>
      <c r="C14" s="5" t="s">
        <v>1111</v>
      </c>
      <c r="D14" s="4" t="s">
        <v>35</v>
      </c>
      <c r="E14" s="6"/>
      <c r="F14" s="6"/>
      <c r="G14" s="6"/>
      <c r="H14" s="6"/>
      <c r="I14" s="6"/>
      <c r="J14" s="6"/>
    </row>
    <row r="15" customFormat="false" ht="12.9" hidden="false" customHeight="true" outlineLevel="0" collapsed="false">
      <c r="A15" s="7"/>
      <c r="B15" s="5"/>
      <c r="C15" s="5" t="s">
        <v>280</v>
      </c>
      <c r="D15" s="4" t="s">
        <v>37</v>
      </c>
      <c r="E15" s="6"/>
      <c r="F15" s="6"/>
      <c r="G15" s="6"/>
      <c r="H15" s="6"/>
      <c r="I15" s="6"/>
      <c r="J15" s="6"/>
    </row>
    <row r="16" customFormat="false" ht="12.9" hidden="false" customHeight="true" outlineLevel="0" collapsed="false">
      <c r="A16" s="7"/>
      <c r="B16" s="5" t="s">
        <v>1160</v>
      </c>
      <c r="C16" s="5" t="s">
        <v>1110</v>
      </c>
      <c r="D16" s="4" t="s">
        <v>39</v>
      </c>
      <c r="E16" s="6"/>
      <c r="F16" s="6"/>
      <c r="G16" s="6"/>
      <c r="H16" s="6"/>
      <c r="I16" s="6"/>
      <c r="J16" s="6"/>
    </row>
    <row r="17" customFormat="false" ht="12.9" hidden="false" customHeight="true" outlineLevel="0" collapsed="false">
      <c r="A17" s="7"/>
      <c r="B17" s="7"/>
      <c r="C17" s="5" t="s">
        <v>1111</v>
      </c>
      <c r="D17" s="4" t="s">
        <v>41</v>
      </c>
      <c r="E17" s="6"/>
      <c r="F17" s="6"/>
      <c r="G17" s="6"/>
      <c r="H17" s="6"/>
      <c r="I17" s="6"/>
      <c r="J17" s="6"/>
    </row>
    <row r="18" customFormat="false" ht="12.9" hidden="false" customHeight="true" outlineLevel="0" collapsed="false">
      <c r="A18" s="7"/>
      <c r="B18" s="5"/>
      <c r="C18" s="5" t="s">
        <v>280</v>
      </c>
      <c r="D18" s="4" t="s">
        <v>43</v>
      </c>
      <c r="E18" s="6"/>
      <c r="F18" s="6"/>
      <c r="G18" s="6"/>
      <c r="H18" s="6"/>
      <c r="I18" s="6"/>
      <c r="J18" s="6"/>
    </row>
    <row r="19" customFormat="false" ht="12.9" hidden="false" customHeight="true" outlineLevel="0" collapsed="false">
      <c r="A19" s="7"/>
      <c r="B19" s="7" t="s">
        <v>226</v>
      </c>
      <c r="C19" s="7"/>
      <c r="D19" s="8" t="s">
        <v>45</v>
      </c>
      <c r="E19" s="9"/>
      <c r="F19" s="9"/>
      <c r="G19" s="9"/>
      <c r="H19" s="9"/>
      <c r="I19" s="9"/>
      <c r="J19" s="9"/>
    </row>
  </sheetData>
  <mergeCells count="15">
    <mergeCell ref="A1:I1"/>
    <mergeCell ref="E2:G2"/>
    <mergeCell ref="H2:J2"/>
    <mergeCell ref="E3:F3"/>
    <mergeCell ref="G3:G4"/>
    <mergeCell ref="H3:I3"/>
    <mergeCell ref="J3:J4"/>
    <mergeCell ref="A6:A12"/>
    <mergeCell ref="B6:B8"/>
    <mergeCell ref="B9:B11"/>
    <mergeCell ref="B12:C12"/>
    <mergeCell ref="A13:A19"/>
    <mergeCell ref="B13:B15"/>
    <mergeCell ref="B16:B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5" min="3" style="0" width="21.55"/>
    <col collapsed="false" customWidth="true" hidden="true" outlineLevel="0" max="8" min="6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1161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3" t="s">
        <v>1</v>
      </c>
      <c r="D2" s="3" t="s">
        <v>2</v>
      </c>
      <c r="E2" s="3" t="s">
        <v>1</v>
      </c>
      <c r="F2" s="2"/>
      <c r="G2" s="2"/>
      <c r="H2" s="2"/>
    </row>
    <row r="3" customFormat="false" ht="12.9" hidden="false" customHeight="true" outlineLevel="0" collapsed="false">
      <c r="A3" s="2"/>
      <c r="B3" s="2"/>
      <c r="C3" s="3" t="s">
        <v>1162</v>
      </c>
      <c r="D3" s="3" t="s">
        <v>1162</v>
      </c>
      <c r="E3" s="3" t="s">
        <v>1163</v>
      </c>
      <c r="F3" s="2"/>
      <c r="G3" s="2"/>
      <c r="H3" s="2"/>
    </row>
    <row r="4" customFormat="false" ht="12.9" hidden="false" customHeight="true" outlineLevel="0" collapsed="false">
      <c r="A4" s="2"/>
      <c r="B4" s="2"/>
      <c r="C4" s="4" t="s">
        <v>16</v>
      </c>
      <c r="D4" s="4" t="s">
        <v>16</v>
      </c>
      <c r="E4" s="4" t="s">
        <v>17</v>
      </c>
      <c r="F4" s="2"/>
      <c r="G4" s="2"/>
      <c r="H4" s="2"/>
    </row>
    <row r="5" customFormat="false" ht="12.9" hidden="false" customHeight="true" outlineLevel="0" collapsed="false">
      <c r="A5" s="5" t="s">
        <v>1164</v>
      </c>
      <c r="B5" s="4" t="s">
        <v>16</v>
      </c>
      <c r="C5" s="6"/>
      <c r="D5" s="6"/>
      <c r="E5" s="6"/>
      <c r="F5" s="2"/>
      <c r="G5" s="2"/>
      <c r="H5" s="2"/>
    </row>
    <row r="6" customFormat="false" ht="12.9" hidden="false" customHeight="true" outlineLevel="0" collapsed="false">
      <c r="A6" s="5" t="s">
        <v>1165</v>
      </c>
      <c r="B6" s="4" t="s">
        <v>17</v>
      </c>
      <c r="C6" s="6"/>
      <c r="D6" s="6"/>
      <c r="E6" s="6"/>
      <c r="F6" s="2"/>
      <c r="G6" s="2"/>
      <c r="H6" s="2"/>
    </row>
    <row r="7" customFormat="false" ht="12.9" hidden="false" customHeight="true" outlineLevel="0" collapsed="false">
      <c r="A7" s="5" t="s">
        <v>1166</v>
      </c>
      <c r="B7" s="4" t="s">
        <v>22</v>
      </c>
      <c r="C7" s="6"/>
      <c r="D7" s="6"/>
      <c r="E7" s="6"/>
      <c r="F7" s="2"/>
      <c r="G7" s="2"/>
      <c r="H7" s="2"/>
    </row>
    <row r="8" customFormat="false" ht="12.9" hidden="false" customHeight="true" outlineLevel="0" collapsed="false">
      <c r="A8" s="5" t="s">
        <v>1167</v>
      </c>
      <c r="B8" s="4" t="s">
        <v>24</v>
      </c>
      <c r="C8" s="6"/>
      <c r="D8" s="6"/>
      <c r="E8" s="6"/>
      <c r="F8" s="2"/>
      <c r="G8" s="2"/>
      <c r="H8" s="2"/>
    </row>
    <row r="9" customFormat="false" ht="12.9" hidden="false" customHeight="true" outlineLevel="0" collapsed="false">
      <c r="A9" s="5" t="s">
        <v>1168</v>
      </c>
      <c r="B9" s="4" t="s">
        <v>27</v>
      </c>
      <c r="C9" s="6"/>
      <c r="D9" s="6"/>
      <c r="E9" s="6"/>
      <c r="F9" s="2"/>
      <c r="G9" s="2"/>
      <c r="H9" s="2"/>
    </row>
    <row r="10" customFormat="false" ht="12.9" hidden="false" customHeight="true" outlineLevel="0" collapsed="false">
      <c r="A10" s="5" t="s">
        <v>1169</v>
      </c>
      <c r="B10" s="4" t="s">
        <v>29</v>
      </c>
      <c r="C10" s="6"/>
      <c r="D10" s="6"/>
      <c r="E10" s="6"/>
      <c r="F10" s="2"/>
      <c r="G10" s="2"/>
      <c r="H10" s="2"/>
    </row>
    <row r="11" customFormat="false" ht="12.9" hidden="false" customHeight="true" outlineLevel="0" collapsed="false">
      <c r="A11" s="5" t="s">
        <v>1170</v>
      </c>
      <c r="B11" s="4" t="s">
        <v>31</v>
      </c>
      <c r="C11" s="6" t="n">
        <v>3000</v>
      </c>
      <c r="D11" s="6" t="n">
        <v>3000</v>
      </c>
      <c r="E11" s="6"/>
      <c r="F11" s="2"/>
      <c r="G11" s="2"/>
      <c r="H11" s="2"/>
    </row>
    <row r="12" customFormat="false" ht="12.9" hidden="false" customHeight="true" outlineLevel="0" collapsed="false">
      <c r="A12" s="5" t="s">
        <v>1171</v>
      </c>
      <c r="B12" s="4" t="s">
        <v>33</v>
      </c>
      <c r="C12" s="6" t="n">
        <v>0</v>
      </c>
      <c r="D12" s="6" t="n">
        <v>0</v>
      </c>
      <c r="E12" s="6"/>
      <c r="F12" s="2"/>
      <c r="G12" s="2"/>
      <c r="H12" s="2"/>
    </row>
    <row r="13" customFormat="false" ht="12.9" hidden="false" customHeight="true" outlineLevel="0" collapsed="false">
      <c r="A13" s="5" t="s">
        <v>826</v>
      </c>
      <c r="B13" s="4" t="s">
        <v>35</v>
      </c>
      <c r="C13" s="6" t="n">
        <v>0</v>
      </c>
      <c r="D13" s="6" t="n">
        <v>0</v>
      </c>
      <c r="E13" s="6"/>
      <c r="F13" s="2"/>
      <c r="G13" s="2"/>
      <c r="H13" s="2"/>
    </row>
    <row r="14" customFormat="false" ht="12.9" hidden="false" customHeight="true" outlineLevel="0" collapsed="false">
      <c r="A14" s="7" t="s">
        <v>81</v>
      </c>
      <c r="B14" s="8" t="s">
        <v>37</v>
      </c>
      <c r="C14" s="9" t="n">
        <v>3000</v>
      </c>
      <c r="D14" s="9" t="n">
        <v>3000</v>
      </c>
      <c r="E14" s="9"/>
      <c r="F14" s="2"/>
      <c r="G14" s="2"/>
      <c r="H14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84.55"/>
    <col collapsed="false" customWidth="true" hidden="false" outlineLevel="0" max="3" min="3" style="0" width="7.99"/>
    <col collapsed="false" customWidth="true" hidden="false" outlineLevel="0" max="5" min="4" style="0" width="21.55"/>
    <col collapsed="false" customWidth="true" hidden="true" outlineLevel="0" max="8" min="6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1172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2"/>
      <c r="G2" s="2"/>
      <c r="H2" s="2"/>
    </row>
    <row r="3" customFormat="false" ht="12.9" hidden="false" customHeight="true" outlineLevel="0" collapsed="false">
      <c r="A3" s="2"/>
      <c r="B3" s="2"/>
      <c r="C3" s="2"/>
      <c r="D3" s="4" t="s">
        <v>16</v>
      </c>
      <c r="E3" s="4" t="s">
        <v>16</v>
      </c>
      <c r="F3" s="2"/>
      <c r="G3" s="2"/>
      <c r="H3" s="2"/>
    </row>
    <row r="4" customFormat="false" ht="12.9" hidden="false" customHeight="true" outlineLevel="0" collapsed="false">
      <c r="A4" s="5" t="s">
        <v>1173</v>
      </c>
      <c r="B4" s="5" t="s">
        <v>1174</v>
      </c>
      <c r="C4" s="4" t="s">
        <v>16</v>
      </c>
      <c r="D4" s="6"/>
      <c r="E4" s="6"/>
      <c r="F4" s="2"/>
      <c r="G4" s="2"/>
      <c r="H4" s="2"/>
    </row>
    <row r="5" customFormat="false" ht="12.9" hidden="false" customHeight="true" outlineLevel="0" collapsed="false">
      <c r="A5" s="5"/>
      <c r="B5" s="5" t="s">
        <v>1175</v>
      </c>
      <c r="C5" s="4" t="s">
        <v>17</v>
      </c>
      <c r="D5" s="6"/>
      <c r="E5" s="6"/>
      <c r="F5" s="2"/>
      <c r="G5" s="2"/>
      <c r="H5" s="2"/>
    </row>
    <row r="6" customFormat="false" ht="12.9" hidden="false" customHeight="true" outlineLevel="0" collapsed="false">
      <c r="A6" s="5"/>
      <c r="B6" s="5" t="s">
        <v>1176</v>
      </c>
      <c r="C6" s="4" t="s">
        <v>22</v>
      </c>
      <c r="D6" s="6"/>
      <c r="E6" s="6"/>
      <c r="F6" s="2"/>
      <c r="G6" s="2"/>
      <c r="H6" s="2"/>
    </row>
    <row r="7" customFormat="false" ht="12.9" hidden="false" customHeight="true" outlineLevel="0" collapsed="false">
      <c r="A7" s="5" t="s">
        <v>1177</v>
      </c>
      <c r="B7" s="5" t="s">
        <v>1178</v>
      </c>
      <c r="C7" s="4" t="s">
        <v>24</v>
      </c>
      <c r="D7" s="6"/>
      <c r="E7" s="6"/>
      <c r="F7" s="2"/>
      <c r="G7" s="2"/>
      <c r="H7" s="2"/>
    </row>
    <row r="8" customFormat="false" ht="12.9" hidden="false" customHeight="true" outlineLevel="0" collapsed="false">
      <c r="A8" s="5"/>
      <c r="B8" s="5" t="s">
        <v>1179</v>
      </c>
      <c r="C8" s="4" t="s">
        <v>27</v>
      </c>
      <c r="D8" s="6"/>
      <c r="E8" s="6"/>
      <c r="F8" s="2"/>
      <c r="G8" s="2"/>
      <c r="H8" s="2"/>
    </row>
    <row r="9" customFormat="false" ht="12.9" hidden="false" customHeight="true" outlineLevel="0" collapsed="false">
      <c r="A9" s="5"/>
      <c r="B9" s="5" t="s">
        <v>1180</v>
      </c>
      <c r="C9" s="4" t="s">
        <v>29</v>
      </c>
      <c r="D9" s="6"/>
      <c r="E9" s="6"/>
      <c r="F9" s="2"/>
      <c r="G9" s="2"/>
      <c r="H9" s="2"/>
    </row>
    <row r="10" customFormat="false" ht="12.9" hidden="false" customHeight="true" outlineLevel="0" collapsed="false">
      <c r="A10" s="5"/>
      <c r="B10" s="5" t="s">
        <v>1181</v>
      </c>
      <c r="C10" s="4" t="s">
        <v>31</v>
      </c>
      <c r="D10" s="6"/>
      <c r="E10" s="6"/>
      <c r="F10" s="2"/>
      <c r="G10" s="2"/>
      <c r="H10" s="2"/>
    </row>
    <row r="11" customFormat="false" ht="12.9" hidden="false" customHeight="true" outlineLevel="0" collapsed="false">
      <c r="A11" s="5"/>
      <c r="B11" s="5" t="s">
        <v>1182</v>
      </c>
      <c r="C11" s="4" t="s">
        <v>33</v>
      </c>
      <c r="D11" s="6"/>
      <c r="E11" s="6"/>
      <c r="F11" s="2"/>
      <c r="G11" s="2"/>
      <c r="H11" s="2"/>
    </row>
    <row r="12" customFormat="false" ht="12.9" hidden="false" customHeight="true" outlineLevel="0" collapsed="false">
      <c r="A12" s="5"/>
      <c r="B12" s="5" t="s">
        <v>1183</v>
      </c>
      <c r="C12" s="4" t="s">
        <v>35</v>
      </c>
      <c r="D12" s="6"/>
      <c r="E12" s="6"/>
      <c r="F12" s="2"/>
      <c r="G12" s="2"/>
      <c r="H12" s="2"/>
    </row>
    <row r="13" customFormat="false" ht="12.9" hidden="false" customHeight="true" outlineLevel="0" collapsed="false">
      <c r="A13" s="5"/>
      <c r="B13" s="5" t="s">
        <v>1184</v>
      </c>
      <c r="C13" s="4" t="s">
        <v>37</v>
      </c>
      <c r="D13" s="6"/>
      <c r="E13" s="6"/>
      <c r="F13" s="2"/>
      <c r="G13" s="2"/>
      <c r="H13" s="2"/>
    </row>
    <row r="14" customFormat="false" ht="12.9" hidden="false" customHeight="true" outlineLevel="0" collapsed="false">
      <c r="A14" s="5"/>
      <c r="B14" s="5" t="s">
        <v>1185</v>
      </c>
      <c r="C14" s="4" t="s">
        <v>39</v>
      </c>
      <c r="D14" s="6"/>
      <c r="E14" s="6"/>
      <c r="F14" s="2"/>
      <c r="G14" s="2"/>
      <c r="H14" s="2"/>
    </row>
    <row r="15" customFormat="false" ht="12.9" hidden="false" customHeight="true" outlineLevel="0" collapsed="false">
      <c r="A15" s="5" t="s">
        <v>1186</v>
      </c>
      <c r="B15" s="5" t="s">
        <v>1187</v>
      </c>
      <c r="C15" s="4" t="s">
        <v>41</v>
      </c>
      <c r="D15" s="6"/>
      <c r="E15" s="6"/>
      <c r="F15" s="2"/>
      <c r="G15" s="2"/>
      <c r="H15" s="2"/>
    </row>
    <row r="16" customFormat="false" ht="12.9" hidden="false" customHeight="true" outlineLevel="0" collapsed="false">
      <c r="A16" s="5"/>
      <c r="B16" s="5" t="s">
        <v>1188</v>
      </c>
      <c r="C16" s="4" t="s">
        <v>43</v>
      </c>
      <c r="D16" s="6"/>
      <c r="E16" s="6"/>
      <c r="F16" s="2"/>
      <c r="G16" s="2"/>
      <c r="H16" s="2"/>
    </row>
    <row r="17" customFormat="false" ht="12.9" hidden="false" customHeight="true" outlineLevel="0" collapsed="false">
      <c r="A17" s="5"/>
      <c r="B17" s="5" t="s">
        <v>1189</v>
      </c>
      <c r="C17" s="4" t="s">
        <v>45</v>
      </c>
      <c r="D17" s="6"/>
      <c r="E17" s="6"/>
      <c r="F17" s="2"/>
      <c r="G17" s="2"/>
      <c r="H17" s="2"/>
    </row>
    <row r="18" customFormat="false" ht="12.9" hidden="false" customHeight="true" outlineLevel="0" collapsed="false">
      <c r="A18" s="5"/>
      <c r="B18" s="5" t="s">
        <v>1190</v>
      </c>
      <c r="C18" s="4" t="s">
        <v>48</v>
      </c>
      <c r="D18" s="6"/>
      <c r="E18" s="6"/>
      <c r="F18" s="2"/>
      <c r="G18" s="2"/>
      <c r="H18" s="2"/>
    </row>
    <row r="19" customFormat="false" ht="12.9" hidden="false" customHeight="true" outlineLevel="0" collapsed="false">
      <c r="A19" s="5"/>
      <c r="B19" s="5" t="s">
        <v>1191</v>
      </c>
      <c r="C19" s="4" t="s">
        <v>50</v>
      </c>
      <c r="D19" s="6"/>
      <c r="E19" s="6"/>
      <c r="F19" s="2"/>
      <c r="G19" s="2"/>
      <c r="H19" s="2"/>
    </row>
    <row r="20" customFormat="false" ht="12.9" hidden="false" customHeight="true" outlineLevel="0" collapsed="false">
      <c r="A20" s="5" t="s">
        <v>1192</v>
      </c>
      <c r="B20" s="5" t="s">
        <v>1193</v>
      </c>
      <c r="C20" s="4" t="s">
        <v>52</v>
      </c>
      <c r="D20" s="6"/>
      <c r="E20" s="6"/>
      <c r="F20" s="2"/>
      <c r="G20" s="2"/>
      <c r="H20" s="2"/>
    </row>
    <row r="21" customFormat="false" ht="12.9" hidden="false" customHeight="true" outlineLevel="0" collapsed="false">
      <c r="A21" s="5"/>
      <c r="B21" s="5" t="s">
        <v>1194</v>
      </c>
      <c r="C21" s="4" t="s">
        <v>55</v>
      </c>
      <c r="D21" s="6"/>
      <c r="E21" s="6"/>
      <c r="F21" s="2"/>
      <c r="G21" s="2"/>
      <c r="H21" s="2"/>
    </row>
    <row r="22" customFormat="false" ht="12.9" hidden="false" customHeight="true" outlineLevel="0" collapsed="false">
      <c r="A22" s="5"/>
      <c r="B22" s="5" t="s">
        <v>1195</v>
      </c>
      <c r="C22" s="4" t="s">
        <v>57</v>
      </c>
      <c r="D22" s="6"/>
      <c r="E22" s="6"/>
      <c r="F22" s="2"/>
      <c r="G22" s="2"/>
      <c r="H22" s="2"/>
    </row>
    <row r="23" customFormat="false" ht="12.9" hidden="false" customHeight="true" outlineLevel="0" collapsed="false">
      <c r="A23" s="5" t="s">
        <v>1196</v>
      </c>
      <c r="B23" s="5" t="s">
        <v>835</v>
      </c>
      <c r="C23" s="4" t="s">
        <v>133</v>
      </c>
      <c r="D23" s="6" t="n">
        <v>6000</v>
      </c>
      <c r="E23" s="6" t="n">
        <v>6000</v>
      </c>
      <c r="F23" s="2"/>
      <c r="G23" s="2"/>
      <c r="H23" s="2"/>
    </row>
    <row r="24" customFormat="false" ht="12.9" hidden="false" customHeight="true" outlineLevel="0" collapsed="false">
      <c r="A24" s="5"/>
      <c r="B24" s="5" t="s">
        <v>856</v>
      </c>
      <c r="C24" s="4" t="s">
        <v>134</v>
      </c>
      <c r="D24" s="6" t="n">
        <v>6000</v>
      </c>
      <c r="E24" s="6" t="n">
        <v>6000</v>
      </c>
      <c r="F24" s="2"/>
      <c r="G24" s="2"/>
      <c r="H24" s="2"/>
    </row>
    <row r="25" customFormat="false" ht="12.9" hidden="false" customHeight="true" outlineLevel="0" collapsed="false">
      <c r="A25" s="7" t="s">
        <v>116</v>
      </c>
      <c r="B25" s="7" t="s">
        <v>1197</v>
      </c>
      <c r="C25" s="8" t="s">
        <v>136</v>
      </c>
      <c r="D25" s="16" t="n">
        <v>100</v>
      </c>
      <c r="E25" s="16" t="n">
        <v>100</v>
      </c>
      <c r="F25" s="2"/>
      <c r="G25" s="2"/>
      <c r="H25" s="2"/>
    </row>
  </sheetData>
  <mergeCells count="6">
    <mergeCell ref="A1:H1"/>
    <mergeCell ref="A4:A6"/>
    <mergeCell ref="A7:A14"/>
    <mergeCell ref="A15:A19"/>
    <mergeCell ref="A20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10" min="3" style="0" width="21.55"/>
    <col collapsed="false" customWidth="false" hidden="true" outlineLevel="0" max="257" min="11" style="0" width="11.43"/>
  </cols>
  <sheetData>
    <row r="1" customFormat="false" ht="14.1" hidden="false" customHeight="true" outlineLevel="0" collapsed="false">
      <c r="A1" s="1" t="s">
        <v>1198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" hidden="false" customHeight="true" outlineLevel="0" collapsed="false">
      <c r="A2" s="2"/>
      <c r="B2" s="2"/>
      <c r="C2" s="3" t="s">
        <v>1</v>
      </c>
      <c r="D2" s="3"/>
      <c r="E2" s="3"/>
      <c r="F2" s="3"/>
      <c r="G2" s="3" t="s">
        <v>2</v>
      </c>
      <c r="H2" s="3"/>
      <c r="I2" s="3"/>
      <c r="J2" s="3"/>
    </row>
    <row r="3" customFormat="false" ht="12.9" hidden="false" customHeight="true" outlineLevel="0" collapsed="false">
      <c r="A3" s="2"/>
      <c r="B3" s="2"/>
      <c r="C3" s="3" t="s">
        <v>1199</v>
      </c>
      <c r="D3" s="3"/>
      <c r="E3" s="3" t="s">
        <v>1200</v>
      </c>
      <c r="F3" s="3" t="s">
        <v>1201</v>
      </c>
      <c r="G3" s="3" t="s">
        <v>1199</v>
      </c>
      <c r="H3" s="3"/>
      <c r="I3" s="3" t="s">
        <v>1200</v>
      </c>
      <c r="J3" s="3" t="s">
        <v>1201</v>
      </c>
    </row>
    <row r="4" customFormat="false" ht="24" hidden="false" customHeight="true" outlineLevel="0" collapsed="false">
      <c r="A4" s="2"/>
      <c r="B4" s="2"/>
      <c r="C4" s="3" t="s">
        <v>1202</v>
      </c>
      <c r="D4" s="3" t="s">
        <v>341</v>
      </c>
      <c r="E4" s="3"/>
      <c r="F4" s="3"/>
      <c r="G4" s="3" t="s">
        <v>1202</v>
      </c>
      <c r="H4" s="3" t="s">
        <v>341</v>
      </c>
      <c r="I4" s="3"/>
      <c r="J4" s="3"/>
    </row>
    <row r="5" customFormat="false" ht="12.9" hidden="false" customHeight="true" outlineLevel="0" collapsed="false">
      <c r="A5" s="2"/>
      <c r="B5" s="2"/>
      <c r="C5" s="4" t="s">
        <v>16</v>
      </c>
      <c r="D5" s="4" t="s">
        <v>17</v>
      </c>
      <c r="E5" s="4" t="s">
        <v>22</v>
      </c>
      <c r="F5" s="4" t="s">
        <v>24</v>
      </c>
      <c r="G5" s="4" t="s">
        <v>16</v>
      </c>
      <c r="H5" s="4" t="s">
        <v>17</v>
      </c>
      <c r="I5" s="4" t="s">
        <v>22</v>
      </c>
      <c r="J5" s="4" t="s">
        <v>24</v>
      </c>
    </row>
    <row r="6" customFormat="false" ht="12.9" hidden="false" customHeight="true" outlineLevel="0" collapsed="false">
      <c r="A6" s="5" t="s">
        <v>1203</v>
      </c>
      <c r="B6" s="4" t="s">
        <v>16</v>
      </c>
      <c r="C6" s="6"/>
      <c r="D6" s="6"/>
      <c r="E6" s="6"/>
      <c r="F6" s="6"/>
      <c r="G6" s="6"/>
      <c r="H6" s="6"/>
      <c r="I6" s="6"/>
      <c r="J6" s="6"/>
    </row>
    <row r="7" customFormat="false" ht="12.9" hidden="false" customHeight="true" outlineLevel="0" collapsed="false">
      <c r="A7" s="5" t="s">
        <v>555</v>
      </c>
      <c r="B7" s="4" t="s">
        <v>17</v>
      </c>
      <c r="C7" s="6"/>
      <c r="D7" s="6"/>
      <c r="E7" s="6"/>
      <c r="F7" s="6"/>
      <c r="G7" s="6"/>
      <c r="H7" s="6"/>
      <c r="I7" s="6"/>
      <c r="J7" s="6"/>
    </row>
    <row r="8" customFormat="false" ht="12.9" hidden="false" customHeight="true" outlineLevel="0" collapsed="false">
      <c r="A8" s="5" t="s">
        <v>1204</v>
      </c>
      <c r="B8" s="4" t="s">
        <v>22</v>
      </c>
      <c r="C8" s="6"/>
      <c r="D8" s="6"/>
      <c r="E8" s="6"/>
      <c r="F8" s="6"/>
      <c r="G8" s="6"/>
      <c r="H8" s="6"/>
      <c r="I8" s="6"/>
      <c r="J8" s="6"/>
    </row>
    <row r="9" customFormat="false" ht="12.9" hidden="false" customHeight="true" outlineLevel="0" collapsed="false">
      <c r="A9" s="7" t="s">
        <v>280</v>
      </c>
      <c r="B9" s="8" t="s">
        <v>24</v>
      </c>
      <c r="C9" s="9"/>
      <c r="D9" s="9"/>
      <c r="E9" s="9"/>
      <c r="F9" s="9"/>
      <c r="G9" s="9"/>
      <c r="H9" s="9"/>
      <c r="I9" s="9"/>
      <c r="J9" s="9"/>
    </row>
  </sheetData>
  <mergeCells count="9">
    <mergeCell ref="A1:I1"/>
    <mergeCell ref="C2:F2"/>
    <mergeCell ref="G2:J2"/>
    <mergeCell ref="C3:D3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14" min="3" style="0" width="21.55"/>
    <col collapsed="false" customWidth="false" hidden="true" outlineLevel="0" max="257" min="15" style="0" width="11.43"/>
  </cols>
  <sheetData>
    <row r="1" customFormat="false" ht="14.1" hidden="false" customHeight="true" outlineLevel="0" collapsed="false">
      <c r="A1" s="1" t="s">
        <v>1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9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</row>
    <row r="3" customFormat="false" ht="12.9" hidden="false" customHeight="true" outlineLevel="0" collapsed="false">
      <c r="A3" s="2"/>
      <c r="B3" s="2"/>
      <c r="C3" s="3" t="s">
        <v>1206</v>
      </c>
      <c r="D3" s="3"/>
      <c r="E3" s="3" t="s">
        <v>1207</v>
      </c>
      <c r="F3" s="3"/>
      <c r="G3" s="22" t="s">
        <v>1208</v>
      </c>
      <c r="H3" s="22"/>
      <c r="I3" s="3" t="s">
        <v>1206</v>
      </c>
      <c r="J3" s="3"/>
      <c r="K3" s="3" t="s">
        <v>1207</v>
      </c>
      <c r="L3" s="3"/>
      <c r="M3" s="22" t="s">
        <v>1208</v>
      </c>
      <c r="N3" s="22"/>
    </row>
    <row r="4" customFormat="false" ht="12.9" hidden="false" customHeight="true" outlineLevel="0" collapsed="false">
      <c r="A4" s="2"/>
      <c r="B4" s="2"/>
      <c r="C4" s="3" t="s">
        <v>1209</v>
      </c>
      <c r="D4" s="3" t="s">
        <v>1210</v>
      </c>
      <c r="E4" s="3" t="s">
        <v>1209</v>
      </c>
      <c r="F4" s="3" t="s">
        <v>1210</v>
      </c>
      <c r="G4" s="22" t="s">
        <v>1211</v>
      </c>
      <c r="H4" s="3" t="s">
        <v>1212</v>
      </c>
      <c r="I4" s="3" t="s">
        <v>1209</v>
      </c>
      <c r="J4" s="3" t="s">
        <v>1210</v>
      </c>
      <c r="K4" s="3" t="s">
        <v>1209</v>
      </c>
      <c r="L4" s="3" t="s">
        <v>1210</v>
      </c>
      <c r="M4" s="22" t="s">
        <v>1211</v>
      </c>
      <c r="N4" s="3" t="s">
        <v>1212</v>
      </c>
    </row>
    <row r="5" customFormat="false" ht="12.9" hidden="false" customHeight="true" outlineLevel="0" collapsed="false">
      <c r="A5" s="2"/>
      <c r="B5" s="2"/>
      <c r="C5" s="4" t="s">
        <v>16</v>
      </c>
      <c r="D5" s="4" t="s">
        <v>17</v>
      </c>
      <c r="E5" s="4" t="s">
        <v>22</v>
      </c>
      <c r="F5" s="4" t="s">
        <v>24</v>
      </c>
      <c r="G5" s="4" t="s">
        <v>27</v>
      </c>
      <c r="H5" s="4" t="s">
        <v>29</v>
      </c>
      <c r="I5" s="4" t="s">
        <v>16</v>
      </c>
      <c r="J5" s="4" t="s">
        <v>17</v>
      </c>
      <c r="K5" s="4" t="s">
        <v>22</v>
      </c>
      <c r="L5" s="4" t="s">
        <v>24</v>
      </c>
      <c r="M5" s="4" t="s">
        <v>27</v>
      </c>
      <c r="N5" s="4" t="s">
        <v>29</v>
      </c>
    </row>
    <row r="6" customFormat="false" ht="12.9" hidden="false" customHeight="true" outlineLevel="0" collapsed="false">
      <c r="A6" s="5" t="s">
        <v>1213</v>
      </c>
      <c r="B6" s="4" t="s">
        <v>16</v>
      </c>
      <c r="C6" s="6"/>
      <c r="D6" s="6"/>
      <c r="E6" s="6"/>
      <c r="F6" s="6"/>
      <c r="G6" s="6"/>
      <c r="H6" s="11"/>
      <c r="I6" s="6"/>
      <c r="J6" s="6"/>
      <c r="K6" s="6"/>
      <c r="L6" s="6"/>
      <c r="M6" s="6"/>
      <c r="N6" s="11"/>
    </row>
    <row r="7" customFormat="false" ht="12.9" hidden="false" customHeight="true" outlineLevel="0" collapsed="false">
      <c r="A7" s="5" t="s">
        <v>1214</v>
      </c>
      <c r="B7" s="4" t="s">
        <v>17</v>
      </c>
      <c r="C7" s="6"/>
      <c r="D7" s="6"/>
      <c r="E7" s="6"/>
      <c r="F7" s="6"/>
      <c r="G7" s="6"/>
      <c r="H7" s="11"/>
      <c r="I7" s="6"/>
      <c r="J7" s="6"/>
      <c r="K7" s="6"/>
      <c r="L7" s="6"/>
      <c r="M7" s="6"/>
      <c r="N7" s="11"/>
    </row>
    <row r="8" customFormat="false" ht="12.9" hidden="false" customHeight="true" outlineLevel="0" collapsed="false">
      <c r="A8" s="5" t="s">
        <v>1215</v>
      </c>
      <c r="B8" s="4" t="s">
        <v>22</v>
      </c>
      <c r="C8" s="6"/>
      <c r="D8" s="6"/>
      <c r="E8" s="6"/>
      <c r="F8" s="6"/>
      <c r="G8" s="6"/>
      <c r="H8" s="11"/>
      <c r="I8" s="6"/>
      <c r="J8" s="6"/>
      <c r="K8" s="6"/>
      <c r="L8" s="6"/>
      <c r="M8" s="6"/>
      <c r="N8" s="11"/>
    </row>
    <row r="9" customFormat="false" ht="12.9" hidden="false" customHeight="true" outlineLevel="0" collapsed="false">
      <c r="A9" s="5" t="s">
        <v>1216</v>
      </c>
      <c r="B9" s="4" t="s">
        <v>24</v>
      </c>
      <c r="C9" s="6"/>
      <c r="D9" s="6"/>
      <c r="E9" s="6"/>
      <c r="F9" s="6"/>
      <c r="G9" s="6"/>
      <c r="H9" s="11"/>
      <c r="I9" s="6"/>
      <c r="J9" s="6"/>
      <c r="K9" s="6"/>
      <c r="L9" s="6"/>
      <c r="M9" s="6"/>
      <c r="N9" s="11"/>
    </row>
    <row r="10" customFormat="false" ht="12.9" hidden="false" customHeight="true" outlineLevel="0" collapsed="false">
      <c r="A10" s="5" t="s">
        <v>1217</v>
      </c>
      <c r="B10" s="4" t="s">
        <v>27</v>
      </c>
      <c r="C10" s="6"/>
      <c r="D10" s="6"/>
      <c r="E10" s="6"/>
      <c r="F10" s="6"/>
      <c r="G10" s="6"/>
      <c r="H10" s="11"/>
      <c r="I10" s="6"/>
      <c r="J10" s="6"/>
      <c r="K10" s="6"/>
      <c r="L10" s="6"/>
      <c r="M10" s="6"/>
      <c r="N10" s="11"/>
    </row>
    <row r="11" customFormat="false" ht="12.9" hidden="false" customHeight="true" outlineLevel="0" collapsed="false">
      <c r="A11" s="5" t="s">
        <v>1218</v>
      </c>
      <c r="B11" s="4" t="s">
        <v>29</v>
      </c>
      <c r="C11" s="6"/>
      <c r="D11" s="6"/>
      <c r="E11" s="6"/>
      <c r="F11" s="6"/>
      <c r="G11" s="6"/>
      <c r="H11" s="11"/>
      <c r="I11" s="6"/>
      <c r="J11" s="6"/>
      <c r="K11" s="6"/>
      <c r="L11" s="6"/>
      <c r="M11" s="6"/>
      <c r="N11" s="11"/>
    </row>
    <row r="12" customFormat="false" ht="12.9" hidden="false" customHeight="true" outlineLevel="0" collapsed="false">
      <c r="A12" s="5" t="s">
        <v>1219</v>
      </c>
      <c r="B12" s="4" t="s">
        <v>31</v>
      </c>
      <c r="C12" s="6"/>
      <c r="D12" s="6"/>
      <c r="E12" s="6"/>
      <c r="F12" s="6"/>
      <c r="G12" s="6"/>
      <c r="H12" s="11"/>
      <c r="I12" s="6"/>
      <c r="J12" s="6"/>
      <c r="K12" s="6"/>
      <c r="L12" s="6"/>
      <c r="M12" s="6"/>
      <c r="N12" s="11"/>
    </row>
    <row r="13" customFormat="false" ht="12.9" hidden="false" customHeight="true" outlineLevel="0" collapsed="false">
      <c r="A13" s="5" t="s">
        <v>1220</v>
      </c>
      <c r="B13" s="4" t="s">
        <v>33</v>
      </c>
      <c r="C13" s="6"/>
      <c r="D13" s="6"/>
      <c r="E13" s="6"/>
      <c r="F13" s="6"/>
      <c r="G13" s="6"/>
      <c r="H13" s="11"/>
      <c r="I13" s="6"/>
      <c r="J13" s="6"/>
      <c r="K13" s="6"/>
      <c r="L13" s="6"/>
      <c r="M13" s="6"/>
      <c r="N13" s="11"/>
    </row>
    <row r="14" customFormat="false" ht="12.9" hidden="false" customHeight="true" outlineLevel="0" collapsed="false">
      <c r="A14" s="5" t="s">
        <v>1221</v>
      </c>
      <c r="B14" s="4" t="s">
        <v>35</v>
      </c>
      <c r="C14" s="6"/>
      <c r="D14" s="6"/>
      <c r="E14" s="6"/>
      <c r="F14" s="6"/>
      <c r="G14" s="6"/>
      <c r="H14" s="11"/>
      <c r="I14" s="6"/>
      <c r="J14" s="6"/>
      <c r="K14" s="6"/>
      <c r="L14" s="6"/>
      <c r="M14" s="6"/>
      <c r="N14" s="11"/>
    </row>
    <row r="15" customFormat="false" ht="12.9" hidden="false" customHeight="true" outlineLevel="0" collapsed="false">
      <c r="A15" s="5" t="s">
        <v>1222</v>
      </c>
      <c r="B15" s="4" t="s">
        <v>37</v>
      </c>
      <c r="C15" s="6"/>
      <c r="D15" s="6"/>
      <c r="E15" s="6"/>
      <c r="F15" s="6"/>
      <c r="G15" s="6"/>
      <c r="H15" s="11"/>
      <c r="I15" s="6"/>
      <c r="J15" s="6"/>
      <c r="K15" s="6"/>
      <c r="L15" s="6"/>
      <c r="M15" s="6"/>
      <c r="N15" s="11"/>
    </row>
    <row r="16" customFormat="false" ht="12.9" hidden="false" customHeight="true" outlineLevel="0" collapsed="false">
      <c r="A16" s="5" t="s">
        <v>66</v>
      </c>
      <c r="B16" s="4" t="s">
        <v>39</v>
      </c>
      <c r="C16" s="6"/>
      <c r="D16" s="6"/>
      <c r="E16" s="6"/>
      <c r="F16" s="6"/>
      <c r="G16" s="6"/>
      <c r="H16" s="11"/>
      <c r="I16" s="6"/>
      <c r="J16" s="6"/>
      <c r="K16" s="6"/>
      <c r="L16" s="6"/>
      <c r="M16" s="6"/>
      <c r="N16" s="11"/>
    </row>
    <row r="17" customFormat="false" ht="12.9" hidden="false" customHeight="true" outlineLevel="0" collapsed="false">
      <c r="A17" s="7" t="s">
        <v>280</v>
      </c>
      <c r="B17" s="8" t="s">
        <v>41</v>
      </c>
      <c r="C17" s="9"/>
      <c r="D17" s="9"/>
      <c r="E17" s="9"/>
      <c r="F17" s="9"/>
      <c r="G17" s="9"/>
      <c r="H17" s="16"/>
      <c r="I17" s="9"/>
      <c r="J17" s="9"/>
      <c r="K17" s="9"/>
      <c r="L17" s="9"/>
      <c r="M17" s="9"/>
      <c r="N17" s="16"/>
    </row>
  </sheetData>
  <mergeCells count="9">
    <mergeCell ref="A1:M1"/>
    <mergeCell ref="C2:H2"/>
    <mergeCell ref="I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1.43"/>
    <col collapsed="false" customWidth="true" hidden="false" outlineLevel="0" max="3" min="3" style="0" width="7.99"/>
    <col collapsed="false" customWidth="true" hidden="false" outlineLevel="0" max="25" min="4" style="0" width="21.55"/>
    <col collapsed="false" customWidth="false" hidden="true" outlineLevel="0" max="257" min="26" style="0" width="11.43"/>
  </cols>
  <sheetData>
    <row r="1" customFormat="false" ht="14.1" hidden="false" customHeight="true" outlineLevel="0" collapsed="false">
      <c r="A1" s="1" t="s">
        <v>1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4" hidden="false" customHeight="true" outlineLevel="0" collapsed="false">
      <c r="A3" s="2"/>
      <c r="B3" s="2"/>
      <c r="C3" s="2"/>
      <c r="D3" s="22" t="s">
        <v>1224</v>
      </c>
      <c r="E3" s="22" t="s">
        <v>1225</v>
      </c>
      <c r="F3" s="22" t="s">
        <v>1226</v>
      </c>
      <c r="G3" s="22" t="s">
        <v>1227</v>
      </c>
      <c r="H3" s="22" t="s">
        <v>1228</v>
      </c>
      <c r="I3" s="22" t="s">
        <v>1229</v>
      </c>
      <c r="J3" s="22" t="s">
        <v>1230</v>
      </c>
      <c r="K3" s="22" t="s">
        <v>16</v>
      </c>
      <c r="L3" s="22" t="s">
        <v>1231</v>
      </c>
      <c r="M3" s="3" t="s">
        <v>109</v>
      </c>
      <c r="N3" s="3" t="s">
        <v>1232</v>
      </c>
      <c r="O3" s="22" t="s">
        <v>1224</v>
      </c>
      <c r="P3" s="22" t="s">
        <v>1225</v>
      </c>
      <c r="Q3" s="22" t="s">
        <v>1226</v>
      </c>
      <c r="R3" s="22" t="s">
        <v>1227</v>
      </c>
      <c r="S3" s="22" t="s">
        <v>1228</v>
      </c>
      <c r="T3" s="22" t="s">
        <v>1229</v>
      </c>
      <c r="U3" s="22" t="s">
        <v>1230</v>
      </c>
      <c r="V3" s="22" t="s">
        <v>16</v>
      </c>
      <c r="W3" s="22" t="s">
        <v>1231</v>
      </c>
      <c r="X3" s="3" t="s">
        <v>109</v>
      </c>
      <c r="Y3" s="3" t="s">
        <v>1232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29</v>
      </c>
      <c r="J4" s="4" t="s">
        <v>31</v>
      </c>
      <c r="K4" s="4" t="s">
        <v>33</v>
      </c>
      <c r="L4" s="4" t="s">
        <v>35</v>
      </c>
      <c r="M4" s="4" t="s">
        <v>37</v>
      </c>
      <c r="N4" s="4" t="s">
        <v>39</v>
      </c>
      <c r="O4" s="4" t="s">
        <v>16</v>
      </c>
      <c r="P4" s="4" t="s">
        <v>17</v>
      </c>
      <c r="Q4" s="4" t="s">
        <v>22</v>
      </c>
      <c r="R4" s="4" t="s">
        <v>24</v>
      </c>
      <c r="S4" s="4" t="s">
        <v>27</v>
      </c>
      <c r="T4" s="4" t="s">
        <v>29</v>
      </c>
      <c r="U4" s="4" t="s">
        <v>31</v>
      </c>
      <c r="V4" s="4" t="s">
        <v>33</v>
      </c>
      <c r="W4" s="4" t="s">
        <v>35</v>
      </c>
      <c r="X4" s="4" t="s">
        <v>37</v>
      </c>
      <c r="Y4" s="4" t="s">
        <v>39</v>
      </c>
    </row>
    <row r="5" customFormat="false" ht="12.9" hidden="false" customHeight="true" outlineLevel="0" collapsed="false">
      <c r="A5" s="5" t="s">
        <v>1213</v>
      </c>
      <c r="B5" s="5"/>
      <c r="C5" s="4" t="s">
        <v>1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.9" hidden="false" customHeight="true" outlineLevel="0" collapsed="false">
      <c r="A6" s="5" t="s">
        <v>1214</v>
      </c>
      <c r="B6" s="5"/>
      <c r="C6" s="4" t="s">
        <v>1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9" hidden="false" customHeight="true" outlineLevel="0" collapsed="false">
      <c r="A7" s="5" t="s">
        <v>1215</v>
      </c>
      <c r="B7" s="5"/>
      <c r="C7" s="4" t="s">
        <v>2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9" hidden="false" customHeight="true" outlineLevel="0" collapsed="false">
      <c r="A8" s="5" t="s">
        <v>1216</v>
      </c>
      <c r="B8" s="5"/>
      <c r="C8" s="4" t="s">
        <v>2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9" hidden="false" customHeight="true" outlineLevel="0" collapsed="false">
      <c r="A9" s="5" t="s">
        <v>1217</v>
      </c>
      <c r="B9" s="5"/>
      <c r="C9" s="4" t="s">
        <v>2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9" hidden="false" customHeight="true" outlineLevel="0" collapsed="false">
      <c r="A10" s="5" t="s">
        <v>1218</v>
      </c>
      <c r="B10" s="5"/>
      <c r="C10" s="4" t="s">
        <v>29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2.9" hidden="false" customHeight="true" outlineLevel="0" collapsed="false">
      <c r="A11" s="5" t="s">
        <v>1219</v>
      </c>
      <c r="B11" s="5"/>
      <c r="C11" s="4" t="s">
        <v>3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2.9" hidden="false" customHeight="true" outlineLevel="0" collapsed="false">
      <c r="A12" s="5" t="s">
        <v>1220</v>
      </c>
      <c r="B12" s="5"/>
      <c r="C12" s="4" t="s">
        <v>33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2.9" hidden="false" customHeight="true" outlineLevel="0" collapsed="false">
      <c r="A13" s="5" t="s">
        <v>1221</v>
      </c>
      <c r="B13" s="5"/>
      <c r="C13" s="4" t="s">
        <v>35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2.9" hidden="false" customHeight="true" outlineLevel="0" collapsed="false">
      <c r="A14" s="5" t="s">
        <v>1233</v>
      </c>
      <c r="B14" s="5"/>
      <c r="C14" s="4" t="s">
        <v>3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2.9" hidden="false" customHeight="true" outlineLevel="0" collapsed="false">
      <c r="A15" s="5" t="s">
        <v>66</v>
      </c>
      <c r="B15" s="5"/>
      <c r="C15" s="4" t="s">
        <v>39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9" hidden="false" customHeight="true" outlineLevel="0" collapsed="false">
      <c r="A16" s="5"/>
      <c r="B16" s="5" t="s">
        <v>1234</v>
      </c>
      <c r="C16" s="4" t="s">
        <v>4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2.9" hidden="false" customHeight="true" outlineLevel="0" collapsed="false">
      <c r="A17" s="7" t="s">
        <v>280</v>
      </c>
      <c r="B17" s="7"/>
      <c r="C17" s="8" t="s">
        <v>4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</sheetData>
  <mergeCells count="15">
    <mergeCell ref="A1:X1"/>
    <mergeCell ref="D2:N2"/>
    <mergeCell ref="O2:Y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6" min="3" style="0" width="21.55"/>
    <col collapsed="false" customWidth="true" hidden="true" outlineLevel="0" max="8" min="7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  <c r="H2" s="2"/>
    </row>
    <row r="3" customFormat="false" ht="12.9" hidden="false" customHeight="true" outlineLevel="0" collapsed="false">
      <c r="A3" s="2"/>
      <c r="B3" s="2"/>
      <c r="C3" s="3" t="s">
        <v>154</v>
      </c>
      <c r="D3" s="3" t="s">
        <v>154</v>
      </c>
      <c r="E3" s="3" t="s">
        <v>151</v>
      </c>
      <c r="F3" s="3" t="s">
        <v>151</v>
      </c>
      <c r="G3" s="2"/>
      <c r="H3" s="2"/>
    </row>
    <row r="4" customFormat="false" ht="12.9" hidden="false" customHeight="true" outlineLevel="0" collapsed="false">
      <c r="A4" s="2"/>
      <c r="B4" s="2"/>
      <c r="C4" s="4" t="s">
        <v>16</v>
      </c>
      <c r="D4" s="4" t="s">
        <v>16</v>
      </c>
      <c r="E4" s="4" t="s">
        <v>17</v>
      </c>
      <c r="F4" s="4" t="s">
        <v>17</v>
      </c>
      <c r="G4" s="2"/>
      <c r="H4" s="2"/>
    </row>
    <row r="5" customFormat="false" ht="12.9" hidden="false" customHeight="true" outlineLevel="0" collapsed="false">
      <c r="A5" s="5" t="s">
        <v>168</v>
      </c>
      <c r="B5" s="4" t="s">
        <v>16</v>
      </c>
      <c r="C5" s="6" t="n">
        <v>0</v>
      </c>
      <c r="D5" s="6" t="n">
        <v>0</v>
      </c>
      <c r="E5" s="6" t="n">
        <v>0</v>
      </c>
      <c r="F5" s="6" t="n">
        <v>0</v>
      </c>
      <c r="G5" s="2"/>
      <c r="H5" s="2"/>
    </row>
    <row r="6" customFormat="false" ht="12.9" hidden="false" customHeight="true" outlineLevel="0" collapsed="false">
      <c r="A6" s="5" t="s">
        <v>135</v>
      </c>
      <c r="B6" s="4" t="s">
        <v>17</v>
      </c>
      <c r="C6" s="6" t="n">
        <v>0</v>
      </c>
      <c r="D6" s="6" t="n">
        <v>0</v>
      </c>
      <c r="E6" s="6" t="n">
        <v>0</v>
      </c>
      <c r="F6" s="6" t="n">
        <v>0</v>
      </c>
      <c r="G6" s="2"/>
      <c r="H6" s="2"/>
    </row>
    <row r="7" customFormat="false" ht="12.9" hidden="false" customHeight="true" outlineLevel="0" collapsed="false">
      <c r="A7" s="5" t="s">
        <v>169</v>
      </c>
      <c r="B7" s="4" t="s">
        <v>22</v>
      </c>
      <c r="C7" s="6" t="n">
        <v>0</v>
      </c>
      <c r="D7" s="6" t="n">
        <v>0</v>
      </c>
      <c r="E7" s="6" t="n">
        <v>0</v>
      </c>
      <c r="F7" s="6" t="n">
        <v>0</v>
      </c>
      <c r="G7" s="2"/>
      <c r="H7" s="2"/>
    </row>
    <row r="8" customFormat="false" ht="12.9" hidden="false" customHeight="true" outlineLevel="0" collapsed="false">
      <c r="A8" s="5" t="s">
        <v>61</v>
      </c>
      <c r="B8" s="4" t="s">
        <v>24</v>
      </c>
      <c r="C8" s="6" t="n">
        <v>0</v>
      </c>
      <c r="D8" s="6" t="n">
        <v>0</v>
      </c>
      <c r="E8" s="6" t="n">
        <v>0</v>
      </c>
      <c r="F8" s="6" t="n">
        <v>0</v>
      </c>
      <c r="G8" s="2"/>
      <c r="H8" s="2"/>
    </row>
    <row r="9" customFormat="false" ht="12.9" hidden="false" customHeight="true" outlineLevel="0" collapsed="false">
      <c r="A9" s="5" t="s">
        <v>62</v>
      </c>
      <c r="B9" s="4" t="s">
        <v>27</v>
      </c>
      <c r="C9" s="6" t="n">
        <v>0</v>
      </c>
      <c r="D9" s="6" t="n">
        <v>0</v>
      </c>
      <c r="E9" s="6" t="n">
        <v>0</v>
      </c>
      <c r="F9" s="6" t="n">
        <v>0</v>
      </c>
      <c r="G9" s="2"/>
      <c r="H9" s="2"/>
    </row>
    <row r="10" customFormat="false" ht="12.9" hidden="false" customHeight="true" outlineLevel="0" collapsed="false">
      <c r="A10" s="5" t="s">
        <v>63</v>
      </c>
      <c r="B10" s="4" t="s">
        <v>29</v>
      </c>
      <c r="C10" s="6" t="n">
        <v>0</v>
      </c>
      <c r="D10" s="6" t="n">
        <v>0</v>
      </c>
      <c r="E10" s="6" t="n">
        <v>0</v>
      </c>
      <c r="F10" s="6" t="n">
        <v>0</v>
      </c>
      <c r="G10" s="2"/>
      <c r="H10" s="2"/>
    </row>
    <row r="11" customFormat="false" ht="12.9" hidden="false" customHeight="true" outlineLevel="0" collapsed="false">
      <c r="A11" s="5" t="s">
        <v>64</v>
      </c>
      <c r="B11" s="4" t="s">
        <v>31</v>
      </c>
      <c r="C11" s="6" t="n">
        <v>0</v>
      </c>
      <c r="D11" s="6" t="n">
        <v>0</v>
      </c>
      <c r="E11" s="6" t="n">
        <v>0</v>
      </c>
      <c r="F11" s="6" t="n">
        <v>0</v>
      </c>
      <c r="G11" s="2"/>
      <c r="H11" s="2"/>
    </row>
    <row r="12" customFormat="false" ht="12.9" hidden="false" customHeight="true" outlineLevel="0" collapsed="false">
      <c r="A12" s="5" t="s">
        <v>65</v>
      </c>
      <c r="B12" s="4" t="s">
        <v>33</v>
      </c>
      <c r="C12" s="6" t="n">
        <v>0</v>
      </c>
      <c r="D12" s="6" t="n">
        <v>0</v>
      </c>
      <c r="E12" s="6" t="n">
        <v>0</v>
      </c>
      <c r="F12" s="6" t="n">
        <v>0</v>
      </c>
      <c r="G12" s="2"/>
      <c r="H12" s="2"/>
    </row>
    <row r="13" customFormat="false" ht="12.9" hidden="false" customHeight="true" outlineLevel="0" collapsed="false">
      <c r="A13" s="5" t="s">
        <v>66</v>
      </c>
      <c r="B13" s="4" t="s">
        <v>35</v>
      </c>
      <c r="C13" s="6" t="n">
        <v>6000</v>
      </c>
      <c r="D13" s="6" t="n">
        <v>6000</v>
      </c>
      <c r="E13" s="6" t="n">
        <v>0</v>
      </c>
      <c r="F13" s="6" t="n">
        <v>0</v>
      </c>
      <c r="G13" s="2"/>
      <c r="H13" s="2"/>
    </row>
    <row r="14" customFormat="false" ht="12.9" hidden="false" customHeight="true" outlineLevel="0" collapsed="false">
      <c r="A14" s="5" t="s">
        <v>67</v>
      </c>
      <c r="B14" s="4" t="s">
        <v>37</v>
      </c>
      <c r="C14" s="6" t="n">
        <v>6000</v>
      </c>
      <c r="D14" s="6" t="n">
        <v>6000</v>
      </c>
      <c r="E14" s="6" t="n">
        <v>0</v>
      </c>
      <c r="F14" s="6" t="n">
        <v>0</v>
      </c>
      <c r="G14" s="2"/>
      <c r="H14" s="2"/>
    </row>
    <row r="15" customFormat="false" ht="12.9" hidden="false" customHeight="true" outlineLevel="0" collapsed="false">
      <c r="A15" s="5" t="s">
        <v>138</v>
      </c>
      <c r="B15" s="4" t="s">
        <v>39</v>
      </c>
      <c r="C15" s="6" t="n">
        <v>0</v>
      </c>
      <c r="D15" s="6" t="n">
        <v>0</v>
      </c>
      <c r="E15" s="6" t="n">
        <v>0</v>
      </c>
      <c r="F15" s="6" t="n">
        <v>0</v>
      </c>
      <c r="G15" s="2"/>
      <c r="H15" s="2"/>
    </row>
    <row r="16" customFormat="false" ht="12.9" hidden="false" customHeight="true" outlineLevel="0" collapsed="false">
      <c r="A16" s="5" t="s">
        <v>69</v>
      </c>
      <c r="B16" s="4" t="s">
        <v>41</v>
      </c>
      <c r="C16" s="6" t="n">
        <v>0</v>
      </c>
      <c r="D16" s="6" t="n">
        <v>0</v>
      </c>
      <c r="E16" s="6" t="n">
        <v>0</v>
      </c>
      <c r="F16" s="6" t="n">
        <v>0</v>
      </c>
      <c r="G16" s="2"/>
      <c r="H16" s="2"/>
    </row>
    <row r="17" customFormat="false" ht="12.9" hidden="false" customHeight="true" outlineLevel="0" collapsed="false">
      <c r="A17" s="5" t="s">
        <v>70</v>
      </c>
      <c r="B17" s="4" t="s">
        <v>43</v>
      </c>
      <c r="C17" s="6" t="n">
        <v>0</v>
      </c>
      <c r="D17" s="6" t="n">
        <v>0</v>
      </c>
      <c r="E17" s="6" t="n">
        <v>0</v>
      </c>
      <c r="F17" s="6" t="n">
        <v>0</v>
      </c>
      <c r="G17" s="2"/>
      <c r="H17" s="2"/>
    </row>
    <row r="18" customFormat="false" ht="12.9" hidden="false" customHeight="true" outlineLevel="0" collapsed="false">
      <c r="A18" s="5" t="s">
        <v>71</v>
      </c>
      <c r="B18" s="4" t="s">
        <v>45</v>
      </c>
      <c r="C18" s="6" t="n">
        <v>0</v>
      </c>
      <c r="D18" s="6" t="n">
        <v>0</v>
      </c>
      <c r="E18" s="6" t="n">
        <v>0</v>
      </c>
      <c r="F18" s="6" t="n">
        <v>0</v>
      </c>
      <c r="G18" s="2"/>
      <c r="H18" s="2"/>
    </row>
    <row r="19" customFormat="false" ht="12.9" hidden="false" customHeight="true" outlineLevel="0" collapsed="false">
      <c r="A19" s="5" t="s">
        <v>72</v>
      </c>
      <c r="B19" s="4" t="s">
        <v>48</v>
      </c>
      <c r="C19" s="6" t="n">
        <v>0</v>
      </c>
      <c r="D19" s="6" t="n">
        <v>0</v>
      </c>
      <c r="E19" s="6" t="n">
        <v>0</v>
      </c>
      <c r="F19" s="6" t="n">
        <v>0</v>
      </c>
      <c r="G19" s="2"/>
      <c r="H19" s="2"/>
    </row>
    <row r="20" customFormat="false" ht="12.9" hidden="false" customHeight="true" outlineLevel="0" collapsed="false">
      <c r="A20" s="5" t="s">
        <v>73</v>
      </c>
      <c r="B20" s="4" t="s">
        <v>50</v>
      </c>
      <c r="C20" s="6" t="n">
        <v>0</v>
      </c>
      <c r="D20" s="6" t="n">
        <v>0</v>
      </c>
      <c r="E20" s="6" t="n">
        <v>0</v>
      </c>
      <c r="F20" s="6" t="n">
        <v>0</v>
      </c>
      <c r="G20" s="2"/>
      <c r="H20" s="2"/>
    </row>
    <row r="21" customFormat="false" ht="12.9" hidden="false" customHeight="true" outlineLevel="0" collapsed="false">
      <c r="A21" s="5" t="s">
        <v>74</v>
      </c>
      <c r="B21" s="4" t="s">
        <v>52</v>
      </c>
      <c r="C21" s="6" t="n">
        <v>6000</v>
      </c>
      <c r="D21" s="6" t="n">
        <v>6000</v>
      </c>
      <c r="E21" s="6" t="n">
        <v>0</v>
      </c>
      <c r="F21" s="6" t="n">
        <v>0</v>
      </c>
      <c r="G21" s="2"/>
      <c r="H21" s="2"/>
    </row>
    <row r="22" customFormat="false" ht="12.9" hidden="false" customHeight="true" outlineLevel="0" collapsed="false">
      <c r="A22" s="5" t="s">
        <v>75</v>
      </c>
      <c r="B22" s="4" t="s">
        <v>55</v>
      </c>
      <c r="C22" s="6" t="n">
        <v>0</v>
      </c>
      <c r="D22" s="6" t="n">
        <v>0</v>
      </c>
      <c r="E22" s="13"/>
      <c r="F22" s="13"/>
      <c r="G22" s="2"/>
      <c r="H22" s="2"/>
    </row>
    <row r="23" customFormat="false" ht="12.9" hidden="false" customHeight="true" outlineLevel="0" collapsed="false">
      <c r="A23" s="5" t="s">
        <v>170</v>
      </c>
      <c r="B23" s="4" t="s">
        <v>57</v>
      </c>
      <c r="C23" s="6" t="n">
        <v>6000</v>
      </c>
      <c r="D23" s="6" t="n">
        <v>6000</v>
      </c>
      <c r="E23" s="6" t="n">
        <v>0</v>
      </c>
      <c r="F23" s="6" t="n">
        <v>0</v>
      </c>
      <c r="G23" s="2"/>
      <c r="H23" s="2"/>
    </row>
    <row r="24" customFormat="false" ht="12.9" hidden="false" customHeight="true" outlineLevel="0" collapsed="false">
      <c r="A24" s="5" t="s">
        <v>77</v>
      </c>
      <c r="B24" s="4" t="s">
        <v>133</v>
      </c>
      <c r="C24" s="6" t="n">
        <v>6000</v>
      </c>
      <c r="D24" s="6" t="n">
        <v>6000</v>
      </c>
      <c r="E24" s="6" t="n">
        <v>0</v>
      </c>
      <c r="F24" s="6" t="n">
        <v>0</v>
      </c>
      <c r="G24" s="2"/>
      <c r="H24" s="2"/>
    </row>
    <row r="25" customFormat="false" ht="12.9" hidden="false" customHeight="true" outlineLevel="0" collapsed="false">
      <c r="A25" s="7" t="s">
        <v>171</v>
      </c>
      <c r="B25" s="8" t="s">
        <v>134</v>
      </c>
      <c r="C25" s="9" t="n">
        <v>0</v>
      </c>
      <c r="D25" s="9" t="n">
        <v>0</v>
      </c>
      <c r="E25" s="9" t="n">
        <v>0</v>
      </c>
      <c r="F25" s="9" t="n">
        <v>0</v>
      </c>
      <c r="G25" s="2"/>
      <c r="H25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38" min="3" style="0" width="21.55"/>
    <col collapsed="false" customWidth="false" hidden="true" outlineLevel="0" max="257" min="39" style="0" width="11.43"/>
  </cols>
  <sheetData>
    <row r="1" customFormat="false" ht="14.1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</row>
    <row r="2" customFormat="false" ht="12.9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 t="s">
        <v>3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.9" hidden="false" customHeight="true" outlineLevel="0" collapsed="false">
      <c r="A3" s="2"/>
      <c r="B3" s="2"/>
      <c r="C3" s="3" t="s">
        <v>173</v>
      </c>
      <c r="D3" s="3" t="s">
        <v>174</v>
      </c>
      <c r="E3" s="3" t="s">
        <v>175</v>
      </c>
      <c r="F3" s="3"/>
      <c r="G3" s="3"/>
      <c r="H3" s="3" t="s">
        <v>176</v>
      </c>
      <c r="I3" s="3" t="s">
        <v>177</v>
      </c>
      <c r="J3" s="3" t="s">
        <v>178</v>
      </c>
      <c r="K3" s="3" t="s">
        <v>179</v>
      </c>
      <c r="L3" s="3" t="s">
        <v>180</v>
      </c>
      <c r="M3" s="3" t="s">
        <v>181</v>
      </c>
      <c r="N3" s="3" t="s">
        <v>182</v>
      </c>
      <c r="O3" s="3" t="s">
        <v>173</v>
      </c>
      <c r="P3" s="3" t="s">
        <v>174</v>
      </c>
      <c r="Q3" s="3" t="s">
        <v>175</v>
      </c>
      <c r="R3" s="3"/>
      <c r="S3" s="3"/>
      <c r="T3" s="3" t="s">
        <v>176</v>
      </c>
      <c r="U3" s="3" t="s">
        <v>177</v>
      </c>
      <c r="V3" s="3" t="s">
        <v>178</v>
      </c>
      <c r="W3" s="3" t="s">
        <v>179</v>
      </c>
      <c r="X3" s="3" t="s">
        <v>180</v>
      </c>
      <c r="Y3" s="3" t="s">
        <v>181</v>
      </c>
      <c r="Z3" s="3" t="s">
        <v>182</v>
      </c>
      <c r="AA3" s="3" t="s">
        <v>173</v>
      </c>
      <c r="AB3" s="3" t="s">
        <v>174</v>
      </c>
      <c r="AC3" s="3" t="s">
        <v>175</v>
      </c>
      <c r="AD3" s="3"/>
      <c r="AE3" s="3"/>
      <c r="AF3" s="3" t="s">
        <v>176</v>
      </c>
      <c r="AG3" s="3" t="s">
        <v>177</v>
      </c>
      <c r="AH3" s="3" t="s">
        <v>178</v>
      </c>
      <c r="AI3" s="3" t="s">
        <v>179</v>
      </c>
      <c r="AJ3" s="3" t="s">
        <v>180</v>
      </c>
      <c r="AK3" s="3" t="s">
        <v>181</v>
      </c>
      <c r="AL3" s="3" t="s">
        <v>182</v>
      </c>
    </row>
    <row r="4" customFormat="false" ht="24" hidden="false" customHeight="true" outlineLevel="0" collapsed="false">
      <c r="A4" s="2"/>
      <c r="B4" s="2"/>
      <c r="C4" s="3"/>
      <c r="D4" s="3"/>
      <c r="E4" s="3" t="s">
        <v>183</v>
      </c>
      <c r="F4" s="3" t="s">
        <v>184</v>
      </c>
      <c r="G4" s="3" t="s">
        <v>185</v>
      </c>
      <c r="H4" s="3"/>
      <c r="I4" s="3"/>
      <c r="J4" s="3"/>
      <c r="K4" s="3"/>
      <c r="L4" s="3"/>
      <c r="M4" s="3"/>
      <c r="N4" s="3"/>
      <c r="O4" s="3"/>
      <c r="P4" s="3"/>
      <c r="Q4" s="3" t="s">
        <v>183</v>
      </c>
      <c r="R4" s="3" t="s">
        <v>184</v>
      </c>
      <c r="S4" s="3" t="s">
        <v>185</v>
      </c>
      <c r="T4" s="3"/>
      <c r="U4" s="3"/>
      <c r="V4" s="3"/>
      <c r="W4" s="3"/>
      <c r="X4" s="3"/>
      <c r="Y4" s="3"/>
      <c r="Z4" s="3"/>
      <c r="AA4" s="3"/>
      <c r="AB4" s="3"/>
      <c r="AC4" s="3" t="s">
        <v>183</v>
      </c>
      <c r="AD4" s="3" t="s">
        <v>184</v>
      </c>
      <c r="AE4" s="3" t="s">
        <v>185</v>
      </c>
      <c r="AF4" s="3"/>
      <c r="AG4" s="3"/>
      <c r="AH4" s="3"/>
      <c r="AI4" s="3"/>
      <c r="AJ4" s="3"/>
      <c r="AK4" s="3"/>
      <c r="AL4" s="3"/>
    </row>
    <row r="5" customFormat="false" ht="12.9" hidden="false" customHeight="true" outlineLevel="0" collapsed="false">
      <c r="A5" s="2"/>
      <c r="B5" s="2"/>
      <c r="C5" s="4" t="s">
        <v>16</v>
      </c>
      <c r="D5" s="4" t="s">
        <v>17</v>
      </c>
      <c r="E5" s="4" t="s">
        <v>22</v>
      </c>
      <c r="F5" s="4" t="s">
        <v>24</v>
      </c>
      <c r="G5" s="4" t="s">
        <v>27</v>
      </c>
      <c r="H5" s="4" t="s">
        <v>29</v>
      </c>
      <c r="I5" s="4" t="s">
        <v>31</v>
      </c>
      <c r="J5" s="4" t="s">
        <v>33</v>
      </c>
      <c r="K5" s="4" t="s">
        <v>35</v>
      </c>
      <c r="L5" s="4" t="s">
        <v>37</v>
      </c>
      <c r="M5" s="4" t="s">
        <v>39</v>
      </c>
      <c r="N5" s="4" t="s">
        <v>41</v>
      </c>
      <c r="O5" s="4" t="s">
        <v>16</v>
      </c>
      <c r="P5" s="4" t="s">
        <v>17</v>
      </c>
      <c r="Q5" s="4" t="s">
        <v>22</v>
      </c>
      <c r="R5" s="4" t="s">
        <v>24</v>
      </c>
      <c r="S5" s="4" t="s">
        <v>27</v>
      </c>
      <c r="T5" s="4" t="s">
        <v>29</v>
      </c>
      <c r="U5" s="4" t="s">
        <v>31</v>
      </c>
      <c r="V5" s="4" t="s">
        <v>33</v>
      </c>
      <c r="W5" s="4" t="s">
        <v>35</v>
      </c>
      <c r="X5" s="4" t="s">
        <v>37</v>
      </c>
      <c r="Y5" s="4" t="s">
        <v>39</v>
      </c>
      <c r="Z5" s="4" t="s">
        <v>41</v>
      </c>
      <c r="AA5" s="4" t="s">
        <v>16</v>
      </c>
      <c r="AB5" s="4" t="s">
        <v>17</v>
      </c>
      <c r="AC5" s="4" t="s">
        <v>22</v>
      </c>
      <c r="AD5" s="4" t="s">
        <v>24</v>
      </c>
      <c r="AE5" s="4" t="s">
        <v>27</v>
      </c>
      <c r="AF5" s="4" t="s">
        <v>29</v>
      </c>
      <c r="AG5" s="4" t="s">
        <v>31</v>
      </c>
      <c r="AH5" s="4" t="s">
        <v>33</v>
      </c>
      <c r="AI5" s="4" t="s">
        <v>35</v>
      </c>
      <c r="AJ5" s="4" t="s">
        <v>37</v>
      </c>
      <c r="AK5" s="4" t="s">
        <v>39</v>
      </c>
      <c r="AL5" s="4" t="s">
        <v>41</v>
      </c>
    </row>
    <row r="6" customFormat="false" ht="12.9" hidden="false" customHeight="true" outlineLevel="0" collapsed="false">
      <c r="A6" s="5" t="s">
        <v>186</v>
      </c>
      <c r="B6" s="4" t="s">
        <v>16</v>
      </c>
      <c r="C6" s="6" t="n">
        <v>1000</v>
      </c>
      <c r="D6" s="6" t="n">
        <v>0</v>
      </c>
      <c r="E6" s="6" t="n">
        <v>19000</v>
      </c>
      <c r="F6" s="6" t="n">
        <v>0</v>
      </c>
      <c r="G6" s="6" t="n">
        <v>0</v>
      </c>
      <c r="H6" s="6" t="n">
        <v>20000</v>
      </c>
      <c r="I6" s="6" t="n">
        <v>0</v>
      </c>
      <c r="J6" s="6" t="n">
        <v>-14000</v>
      </c>
      <c r="K6" s="6" t="n">
        <v>0</v>
      </c>
      <c r="L6" s="6" t="n">
        <v>6000</v>
      </c>
      <c r="M6" s="6" t="n">
        <v>0</v>
      </c>
      <c r="N6" s="6" t="n">
        <v>6000</v>
      </c>
      <c r="O6" s="6" t="n">
        <v>1000</v>
      </c>
      <c r="P6" s="6" t="n">
        <v>0</v>
      </c>
      <c r="Q6" s="6" t="n">
        <v>19000</v>
      </c>
      <c r="R6" s="6" t="n">
        <v>0</v>
      </c>
      <c r="S6" s="6" t="n">
        <v>0</v>
      </c>
      <c r="T6" s="6" t="n">
        <v>20000</v>
      </c>
      <c r="U6" s="6" t="n">
        <v>0</v>
      </c>
      <c r="V6" s="6" t="n">
        <v>-14000</v>
      </c>
      <c r="W6" s="6" t="n">
        <v>0</v>
      </c>
      <c r="X6" s="6" t="n">
        <v>6000</v>
      </c>
      <c r="Y6" s="6" t="n">
        <v>0</v>
      </c>
      <c r="Z6" s="6" t="n">
        <v>6000</v>
      </c>
      <c r="AA6" s="6" t="n">
        <v>1000</v>
      </c>
      <c r="AB6" s="6" t="n">
        <v>0</v>
      </c>
      <c r="AC6" s="6" t="n">
        <v>19000</v>
      </c>
      <c r="AD6" s="6" t="n">
        <v>0</v>
      </c>
      <c r="AE6" s="6" t="n">
        <v>0</v>
      </c>
      <c r="AF6" s="6" t="n">
        <v>20000</v>
      </c>
      <c r="AG6" s="6" t="n">
        <v>0</v>
      </c>
      <c r="AH6" s="6" t="n">
        <v>-14000</v>
      </c>
      <c r="AI6" s="6" t="n">
        <v>0</v>
      </c>
      <c r="AJ6" s="6" t="n">
        <v>6000</v>
      </c>
      <c r="AK6" s="6" t="n">
        <v>0</v>
      </c>
      <c r="AL6" s="6" t="n">
        <v>6000</v>
      </c>
    </row>
    <row r="7" customFormat="false" ht="12.9" hidden="false" customHeight="true" outlineLevel="0" collapsed="false">
      <c r="A7" s="5" t="s">
        <v>187</v>
      </c>
      <c r="B7" s="4" t="s">
        <v>17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13"/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13"/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13"/>
      <c r="AH7" s="6" t="n">
        <v>0</v>
      </c>
      <c r="AI7" s="6" t="n">
        <v>0</v>
      </c>
      <c r="AJ7" s="6" t="n">
        <v>0</v>
      </c>
      <c r="AK7" s="6" t="n">
        <v>0</v>
      </c>
      <c r="AL7" s="6" t="n">
        <v>0</v>
      </c>
    </row>
    <row r="8" customFormat="false" ht="12.9" hidden="false" customHeight="true" outlineLevel="0" collapsed="false">
      <c r="A8" s="5" t="s">
        <v>188</v>
      </c>
      <c r="B8" s="4" t="s">
        <v>22</v>
      </c>
      <c r="C8" s="13"/>
      <c r="D8" s="13"/>
      <c r="E8" s="13"/>
      <c r="F8" s="13"/>
      <c r="G8" s="13"/>
      <c r="H8" s="13"/>
      <c r="I8" s="13"/>
      <c r="J8" s="6" t="n">
        <v>0</v>
      </c>
      <c r="K8" s="13"/>
      <c r="L8" s="6" t="n">
        <v>0</v>
      </c>
      <c r="M8" s="6" t="n">
        <v>0</v>
      </c>
      <c r="N8" s="6" t="n">
        <v>0</v>
      </c>
      <c r="O8" s="13"/>
      <c r="P8" s="13"/>
      <c r="Q8" s="13"/>
      <c r="R8" s="13"/>
      <c r="S8" s="13"/>
      <c r="T8" s="13"/>
      <c r="U8" s="13"/>
      <c r="V8" s="6" t="n">
        <v>0</v>
      </c>
      <c r="W8" s="13"/>
      <c r="X8" s="6" t="n">
        <v>0</v>
      </c>
      <c r="Y8" s="6" t="n">
        <v>0</v>
      </c>
      <c r="Z8" s="6" t="n">
        <v>0</v>
      </c>
      <c r="AA8" s="13"/>
      <c r="AB8" s="13"/>
      <c r="AC8" s="13"/>
      <c r="AD8" s="13"/>
      <c r="AE8" s="13"/>
      <c r="AF8" s="13"/>
      <c r="AG8" s="13"/>
      <c r="AH8" s="6" t="n">
        <v>0</v>
      </c>
      <c r="AI8" s="13"/>
      <c r="AJ8" s="6" t="n">
        <v>0</v>
      </c>
      <c r="AK8" s="6" t="n">
        <v>0</v>
      </c>
      <c r="AL8" s="6" t="n">
        <v>0</v>
      </c>
    </row>
    <row r="9" customFormat="false" ht="12.9" hidden="false" customHeight="true" outlineLevel="0" collapsed="false">
      <c r="A9" s="5" t="s">
        <v>189</v>
      </c>
      <c r="B9" s="4" t="s">
        <v>24</v>
      </c>
      <c r="C9" s="13"/>
      <c r="D9" s="13"/>
      <c r="E9" s="13"/>
      <c r="F9" s="13"/>
      <c r="G9" s="13"/>
      <c r="H9" s="13"/>
      <c r="I9" s="13"/>
      <c r="J9" s="6" t="n">
        <v>0</v>
      </c>
      <c r="K9" s="13"/>
      <c r="L9" s="6" t="n">
        <v>0</v>
      </c>
      <c r="M9" s="6" t="n">
        <v>0</v>
      </c>
      <c r="N9" s="6" t="n">
        <v>0</v>
      </c>
      <c r="O9" s="13"/>
      <c r="P9" s="13"/>
      <c r="Q9" s="13"/>
      <c r="R9" s="13"/>
      <c r="S9" s="13"/>
      <c r="T9" s="13"/>
      <c r="U9" s="13"/>
      <c r="V9" s="6" t="n">
        <v>0</v>
      </c>
      <c r="W9" s="13"/>
      <c r="X9" s="6" t="n">
        <v>0</v>
      </c>
      <c r="Y9" s="6" t="n">
        <v>0</v>
      </c>
      <c r="Z9" s="6" t="n">
        <v>0</v>
      </c>
      <c r="AA9" s="13"/>
      <c r="AB9" s="13"/>
      <c r="AC9" s="13"/>
      <c r="AD9" s="13"/>
      <c r="AE9" s="13"/>
      <c r="AF9" s="13"/>
      <c r="AG9" s="13"/>
      <c r="AH9" s="6" t="n">
        <v>0</v>
      </c>
      <c r="AI9" s="13"/>
      <c r="AJ9" s="6" t="n">
        <v>0</v>
      </c>
      <c r="AK9" s="6" t="n">
        <v>0</v>
      </c>
      <c r="AL9" s="6" t="n">
        <v>0</v>
      </c>
    </row>
    <row r="10" customFormat="false" ht="12.9" hidden="false" customHeight="true" outlineLevel="0" collapsed="false">
      <c r="A10" s="5" t="s">
        <v>190</v>
      </c>
      <c r="B10" s="4" t="s">
        <v>27</v>
      </c>
      <c r="C10" s="13"/>
      <c r="D10" s="13"/>
      <c r="E10" s="13"/>
      <c r="F10" s="13"/>
      <c r="G10" s="6" t="n">
        <v>0</v>
      </c>
      <c r="H10" s="6" t="n">
        <v>0</v>
      </c>
      <c r="I10" s="13"/>
      <c r="J10" s="6" t="n">
        <v>0</v>
      </c>
      <c r="K10" s="13"/>
      <c r="L10" s="6" t="n">
        <v>0</v>
      </c>
      <c r="M10" s="6" t="n">
        <v>0</v>
      </c>
      <c r="N10" s="6" t="n">
        <v>0</v>
      </c>
      <c r="O10" s="13"/>
      <c r="P10" s="13"/>
      <c r="Q10" s="13"/>
      <c r="R10" s="13"/>
      <c r="S10" s="6" t="n">
        <v>0</v>
      </c>
      <c r="T10" s="6" t="n">
        <v>0</v>
      </c>
      <c r="U10" s="13"/>
      <c r="V10" s="6" t="n">
        <v>0</v>
      </c>
      <c r="W10" s="13"/>
      <c r="X10" s="6" t="n">
        <v>0</v>
      </c>
      <c r="Y10" s="6" t="n">
        <v>0</v>
      </c>
      <c r="Z10" s="6" t="n">
        <v>0</v>
      </c>
      <c r="AA10" s="13"/>
      <c r="AB10" s="13"/>
      <c r="AC10" s="13"/>
      <c r="AD10" s="13"/>
      <c r="AE10" s="6" t="n">
        <v>0</v>
      </c>
      <c r="AF10" s="6" t="n">
        <v>0</v>
      </c>
      <c r="AG10" s="13"/>
      <c r="AH10" s="6" t="n">
        <v>0</v>
      </c>
      <c r="AI10" s="13"/>
      <c r="AJ10" s="6" t="n">
        <v>0</v>
      </c>
      <c r="AK10" s="6" t="n">
        <v>0</v>
      </c>
      <c r="AL10" s="6" t="n">
        <v>0</v>
      </c>
    </row>
    <row r="11" customFormat="false" ht="12.9" hidden="false" customHeight="true" outlineLevel="0" collapsed="false">
      <c r="A11" s="5" t="s">
        <v>191</v>
      </c>
      <c r="B11" s="4" t="s">
        <v>29</v>
      </c>
      <c r="C11" s="6" t="n">
        <v>0</v>
      </c>
      <c r="D11" s="6" t="n">
        <v>0</v>
      </c>
      <c r="E11" s="6" t="n">
        <v>0</v>
      </c>
      <c r="F11" s="6" t="n">
        <v>0</v>
      </c>
      <c r="G11" s="13"/>
      <c r="H11" s="6" t="n">
        <v>0</v>
      </c>
      <c r="I11" s="13"/>
      <c r="J11" s="13"/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13"/>
      <c r="T11" s="6" t="n">
        <v>0</v>
      </c>
      <c r="U11" s="13"/>
      <c r="V11" s="13"/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13"/>
      <c r="AF11" s="6" t="n">
        <v>0</v>
      </c>
      <c r="AG11" s="13"/>
      <c r="AH11" s="13"/>
      <c r="AI11" s="6" t="n">
        <v>0</v>
      </c>
      <c r="AJ11" s="6" t="n">
        <v>0</v>
      </c>
      <c r="AK11" s="6" t="n">
        <v>0</v>
      </c>
      <c r="AL11" s="6" t="n">
        <v>0</v>
      </c>
    </row>
    <row r="12" customFormat="false" ht="12.9" hidden="false" customHeight="true" outlineLevel="0" collapsed="false">
      <c r="A12" s="5" t="s">
        <v>192</v>
      </c>
      <c r="B12" s="4" t="s">
        <v>31</v>
      </c>
      <c r="C12" s="6" t="n">
        <v>0</v>
      </c>
      <c r="D12" s="6" t="n">
        <v>0</v>
      </c>
      <c r="E12" s="6" t="n">
        <v>0</v>
      </c>
      <c r="F12" s="13"/>
      <c r="G12" s="13"/>
      <c r="H12" s="6" t="n">
        <v>0</v>
      </c>
      <c r="I12" s="13"/>
      <c r="J12" s="6" t="n">
        <v>0</v>
      </c>
      <c r="K12" s="13"/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13"/>
      <c r="S12" s="13"/>
      <c r="T12" s="6" t="n">
        <v>0</v>
      </c>
      <c r="U12" s="13"/>
      <c r="V12" s="6" t="n">
        <v>0</v>
      </c>
      <c r="W12" s="13"/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13"/>
      <c r="AE12" s="13"/>
      <c r="AF12" s="6" t="n">
        <v>0</v>
      </c>
      <c r="AG12" s="13"/>
      <c r="AH12" s="6" t="n">
        <v>0</v>
      </c>
      <c r="AI12" s="13"/>
      <c r="AJ12" s="6" t="n">
        <v>0</v>
      </c>
      <c r="AK12" s="6" t="n">
        <v>0</v>
      </c>
      <c r="AL12" s="6" t="n">
        <v>0</v>
      </c>
    </row>
    <row r="13" customFormat="false" ht="12.9" hidden="false" customHeight="true" outlineLevel="0" collapsed="false">
      <c r="A13" s="5" t="s">
        <v>193</v>
      </c>
      <c r="B13" s="4" t="s">
        <v>33</v>
      </c>
      <c r="C13" s="6" t="n">
        <v>0</v>
      </c>
      <c r="D13" s="13"/>
      <c r="E13" s="13"/>
      <c r="F13" s="13"/>
      <c r="G13" s="13"/>
      <c r="H13" s="6" t="n">
        <v>0</v>
      </c>
      <c r="I13" s="13"/>
      <c r="J13" s="13"/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13"/>
      <c r="Q13" s="13"/>
      <c r="R13" s="13"/>
      <c r="S13" s="13"/>
      <c r="T13" s="6" t="n">
        <v>0</v>
      </c>
      <c r="U13" s="13"/>
      <c r="V13" s="13"/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13"/>
      <c r="AC13" s="13"/>
      <c r="AD13" s="13"/>
      <c r="AE13" s="13"/>
      <c r="AF13" s="6" t="n">
        <v>0</v>
      </c>
      <c r="AG13" s="13"/>
      <c r="AH13" s="13"/>
      <c r="AI13" s="6" t="n">
        <v>0</v>
      </c>
      <c r="AJ13" s="6" t="n">
        <v>0</v>
      </c>
      <c r="AK13" s="6" t="n">
        <v>0</v>
      </c>
      <c r="AL13" s="6" t="n">
        <v>0</v>
      </c>
    </row>
    <row r="14" customFormat="false" ht="12.9" hidden="false" customHeight="true" outlineLevel="0" collapsed="false">
      <c r="A14" s="5" t="s">
        <v>194</v>
      </c>
      <c r="B14" s="4" t="s">
        <v>35</v>
      </c>
      <c r="C14" s="13"/>
      <c r="D14" s="13"/>
      <c r="E14" s="13"/>
      <c r="F14" s="6" t="n">
        <v>0</v>
      </c>
      <c r="G14" s="13"/>
      <c r="H14" s="6" t="n">
        <v>0</v>
      </c>
      <c r="I14" s="13"/>
      <c r="J14" s="13"/>
      <c r="K14" s="13"/>
      <c r="L14" s="6" t="n">
        <v>0</v>
      </c>
      <c r="M14" s="6" t="n">
        <v>0</v>
      </c>
      <c r="N14" s="6" t="n">
        <v>0</v>
      </c>
      <c r="O14" s="13"/>
      <c r="P14" s="13"/>
      <c r="Q14" s="13"/>
      <c r="R14" s="6" t="n">
        <v>0</v>
      </c>
      <c r="S14" s="13"/>
      <c r="T14" s="6" t="n">
        <v>0</v>
      </c>
      <c r="U14" s="13"/>
      <c r="V14" s="13"/>
      <c r="W14" s="13"/>
      <c r="X14" s="6" t="n">
        <v>0</v>
      </c>
      <c r="Y14" s="6" t="n">
        <v>0</v>
      </c>
      <c r="Z14" s="6" t="n">
        <v>0</v>
      </c>
      <c r="AA14" s="13"/>
      <c r="AB14" s="13"/>
      <c r="AC14" s="13"/>
      <c r="AD14" s="6" t="n">
        <v>0</v>
      </c>
      <c r="AE14" s="13"/>
      <c r="AF14" s="6" t="n">
        <v>0</v>
      </c>
      <c r="AG14" s="13"/>
      <c r="AH14" s="13"/>
      <c r="AI14" s="13"/>
      <c r="AJ14" s="6" t="n">
        <v>0</v>
      </c>
      <c r="AK14" s="6" t="n">
        <v>0</v>
      </c>
      <c r="AL14" s="6" t="n">
        <v>0</v>
      </c>
    </row>
    <row r="15" customFormat="false" ht="12.9" hidden="false" customHeight="true" outlineLevel="0" collapsed="false">
      <c r="A15" s="5" t="s">
        <v>195</v>
      </c>
      <c r="B15" s="4" t="s">
        <v>37</v>
      </c>
      <c r="C15" s="13"/>
      <c r="D15" s="13"/>
      <c r="E15" s="13"/>
      <c r="F15" s="13"/>
      <c r="G15" s="6" t="n">
        <v>0</v>
      </c>
      <c r="H15" s="6" t="n">
        <v>0</v>
      </c>
      <c r="I15" s="13"/>
      <c r="J15" s="13"/>
      <c r="K15" s="13"/>
      <c r="L15" s="6" t="n">
        <v>0</v>
      </c>
      <c r="M15" s="6" t="n">
        <v>0</v>
      </c>
      <c r="N15" s="6" t="n">
        <v>0</v>
      </c>
      <c r="O15" s="13"/>
      <c r="P15" s="13"/>
      <c r="Q15" s="13"/>
      <c r="R15" s="13"/>
      <c r="S15" s="6" t="n">
        <v>0</v>
      </c>
      <c r="T15" s="6" t="n">
        <v>0</v>
      </c>
      <c r="U15" s="13"/>
      <c r="V15" s="13"/>
      <c r="W15" s="13"/>
      <c r="X15" s="6" t="n">
        <v>0</v>
      </c>
      <c r="Y15" s="6" t="n">
        <v>0</v>
      </c>
      <c r="Z15" s="6" t="n">
        <v>0</v>
      </c>
      <c r="AA15" s="13"/>
      <c r="AB15" s="13"/>
      <c r="AC15" s="13"/>
      <c r="AD15" s="13"/>
      <c r="AE15" s="6" t="n">
        <v>0</v>
      </c>
      <c r="AF15" s="6" t="n">
        <v>0</v>
      </c>
      <c r="AG15" s="13"/>
      <c r="AH15" s="13"/>
      <c r="AI15" s="13"/>
      <c r="AJ15" s="6" t="n">
        <v>0</v>
      </c>
      <c r="AK15" s="6" t="n">
        <v>0</v>
      </c>
      <c r="AL15" s="6" t="n">
        <v>0</v>
      </c>
    </row>
    <row r="16" customFormat="false" ht="12.9" hidden="false" customHeight="true" outlineLevel="0" collapsed="false">
      <c r="A16" s="5" t="s">
        <v>196</v>
      </c>
      <c r="B16" s="4" t="s">
        <v>39</v>
      </c>
      <c r="C16" s="13"/>
      <c r="D16" s="13"/>
      <c r="E16" s="13"/>
      <c r="F16" s="13"/>
      <c r="G16" s="13"/>
      <c r="H16" s="13"/>
      <c r="I16" s="6" t="n">
        <v>0</v>
      </c>
      <c r="J16" s="13"/>
      <c r="K16" s="13"/>
      <c r="L16" s="6" t="n">
        <v>0</v>
      </c>
      <c r="M16" s="6" t="n">
        <v>0</v>
      </c>
      <c r="N16" s="6" t="n">
        <v>0</v>
      </c>
      <c r="O16" s="13"/>
      <c r="P16" s="13"/>
      <c r="Q16" s="13"/>
      <c r="R16" s="13"/>
      <c r="S16" s="13"/>
      <c r="T16" s="13"/>
      <c r="U16" s="6" t="n">
        <v>0</v>
      </c>
      <c r="V16" s="13"/>
      <c r="W16" s="13"/>
      <c r="X16" s="6" t="n">
        <v>0</v>
      </c>
      <c r="Y16" s="6" t="n">
        <v>0</v>
      </c>
      <c r="Z16" s="6" t="n">
        <v>0</v>
      </c>
      <c r="AA16" s="13"/>
      <c r="AB16" s="13"/>
      <c r="AC16" s="13"/>
      <c r="AD16" s="13"/>
      <c r="AE16" s="13"/>
      <c r="AF16" s="13"/>
      <c r="AG16" s="6" t="n">
        <v>0</v>
      </c>
      <c r="AH16" s="13"/>
      <c r="AI16" s="13"/>
      <c r="AJ16" s="6" t="n">
        <v>0</v>
      </c>
      <c r="AK16" s="6" t="n">
        <v>0</v>
      </c>
      <c r="AL16" s="6" t="n">
        <v>0</v>
      </c>
    </row>
    <row r="17" customFormat="false" ht="12.9" hidden="false" customHeight="true" outlineLevel="0" collapsed="false">
      <c r="A17" s="7" t="s">
        <v>197</v>
      </c>
      <c r="B17" s="8" t="s">
        <v>41</v>
      </c>
      <c r="C17" s="9" t="n">
        <v>1000</v>
      </c>
      <c r="D17" s="9" t="n">
        <v>0</v>
      </c>
      <c r="E17" s="9" t="n">
        <v>19000</v>
      </c>
      <c r="F17" s="9" t="n">
        <v>0</v>
      </c>
      <c r="G17" s="9" t="n">
        <v>0</v>
      </c>
      <c r="H17" s="9" t="n">
        <v>20000</v>
      </c>
      <c r="I17" s="9" t="n">
        <v>0</v>
      </c>
      <c r="J17" s="9" t="n">
        <v>-14000</v>
      </c>
      <c r="K17" s="9" t="n">
        <v>0</v>
      </c>
      <c r="L17" s="9" t="n">
        <v>6000</v>
      </c>
      <c r="M17" s="9" t="n">
        <v>0</v>
      </c>
      <c r="N17" s="9" t="n">
        <v>6000</v>
      </c>
      <c r="O17" s="9" t="n">
        <v>1000</v>
      </c>
      <c r="P17" s="9" t="n">
        <v>0</v>
      </c>
      <c r="Q17" s="9" t="n">
        <v>19000</v>
      </c>
      <c r="R17" s="9" t="n">
        <v>0</v>
      </c>
      <c r="S17" s="9" t="n">
        <v>0</v>
      </c>
      <c r="T17" s="9" t="n">
        <v>20000</v>
      </c>
      <c r="U17" s="9" t="n">
        <v>0</v>
      </c>
      <c r="V17" s="9" t="n">
        <v>-14000</v>
      </c>
      <c r="W17" s="9" t="n">
        <v>0</v>
      </c>
      <c r="X17" s="9" t="n">
        <v>6000</v>
      </c>
      <c r="Y17" s="9" t="n">
        <v>0</v>
      </c>
      <c r="Z17" s="9" t="n">
        <v>6000</v>
      </c>
      <c r="AA17" s="9" t="n">
        <v>1000</v>
      </c>
      <c r="AB17" s="9" t="n">
        <v>0</v>
      </c>
      <c r="AC17" s="9" t="n">
        <v>19000</v>
      </c>
      <c r="AD17" s="9" t="n">
        <v>0</v>
      </c>
      <c r="AE17" s="9" t="n">
        <v>0</v>
      </c>
      <c r="AF17" s="9" t="n">
        <v>20000</v>
      </c>
      <c r="AG17" s="9" t="n">
        <v>0</v>
      </c>
      <c r="AH17" s="9" t="n">
        <v>-14000</v>
      </c>
      <c r="AI17" s="9" t="n">
        <v>0</v>
      </c>
      <c r="AJ17" s="9" t="n">
        <v>6000</v>
      </c>
      <c r="AK17" s="9" t="n">
        <v>0</v>
      </c>
      <c r="AL17" s="9" t="n">
        <v>6000</v>
      </c>
    </row>
  </sheetData>
  <mergeCells count="34">
    <mergeCell ref="A1:AK1"/>
    <mergeCell ref="C2:N2"/>
    <mergeCell ref="O2:Z2"/>
    <mergeCell ref="AA2:AL2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E3"/>
    <mergeCell ref="AF3:AF4"/>
    <mergeCell ref="AG3:AG4"/>
    <mergeCell ref="AH3:AH4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6:17:30Z</dcterms:created>
  <dc:creator>Invoke</dc:creator>
  <dc:description/>
  <cp:keywords>מאושר להוצאה מהארגון</cp:keywords>
  <dc:language>en-US</dc:language>
  <cp:lastModifiedBy>Eyal Zemah</cp:lastModifiedBy>
  <dcterms:modified xsi:type="dcterms:W3CDTF">2020-03-11T08:02:17Z</dcterms:modified>
  <cp:revision>0</cp:revision>
  <dc:subject/>
  <dc:title>יורופיי (יורוקרד) ישראל בע"מ - דוחות כספיים לציבור לשנת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מסווג עסקי</vt:lpwstr>
  </property>
  <property fmtid="{D5CDD505-2E9C-101B-9397-08002B2CF9AE}" pid="3" name="Export">
    <vt:lpwstr>##Allow Export##</vt:lpwstr>
  </property>
  <property fmtid="{D5CDD505-2E9C-101B-9397-08002B2CF9AE}" pid="4" name="TitusGUID">
    <vt:lpwstr>cdcd6955-aa67-4765-afdc-1a258d9374ce</vt:lpwstr>
  </property>
</Properties>
</file>